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6">
  <si>
    <t xml:space="preserve">Tuning data for a temperament with pure fifths</t>
  </si>
  <si>
    <t xml:space="preserve">Copyright © C E Pykett 2008</t>
  </si>
  <si>
    <t xml:space="preserve">Filename: Pure5thsTuningChart.xls</t>
  </si>
  <si>
    <t xml:space="preserve">v1.0 17 July 08</t>
  </si>
  <si>
    <t xml:space="preserve">Semitone increment:</t>
  </si>
  <si>
    <t xml:space="preserve">cents</t>
  </si>
  <si>
    <t xml:space="preserve">Insert pitch standard (Hz):</t>
  </si>
  <si>
    <t xml:space="preserve">A = </t>
  </si>
  <si>
    <t xml:space="preserve">32'</t>
  </si>
  <si>
    <t xml:space="preserve">16'</t>
  </si>
  <si>
    <t xml:space="preserve">8'</t>
  </si>
  <si>
    <t xml:space="preserve">4'</t>
  </si>
  <si>
    <t xml:space="preserve">2'</t>
  </si>
  <si>
    <t xml:space="preserve">Note</t>
  </si>
  <si>
    <t xml:space="preserve">Serial </t>
  </si>
  <si>
    <t xml:space="preserve">Freq (Hz)</t>
  </si>
  <si>
    <t xml:space="preserve">Hz from ET</t>
  </si>
  <si>
    <t xml:space="preserve">Cents from ET</t>
  </si>
  <si>
    <t xml:space="preserve">Serial</t>
  </si>
  <si>
    <t xml:space="preserve">C1</t>
  </si>
  <si>
    <t xml:space="preserve">C#</t>
  </si>
  <si>
    <t xml:space="preserve">D</t>
  </si>
  <si>
    <t xml:space="preserve">D#</t>
  </si>
  <si>
    <t xml:space="preserve">E</t>
  </si>
  <si>
    <t xml:space="preserve">F</t>
  </si>
  <si>
    <t xml:space="preserve">F#</t>
  </si>
  <si>
    <t xml:space="preserve">G</t>
  </si>
  <si>
    <t xml:space="preserve">G#</t>
  </si>
  <si>
    <t xml:space="preserve">A</t>
  </si>
  <si>
    <t xml:space="preserve">A#</t>
  </si>
  <si>
    <t xml:space="preserve">B</t>
  </si>
  <si>
    <t xml:space="preserve">C2</t>
  </si>
  <si>
    <t xml:space="preserve">C3 (mid)</t>
  </si>
  <si>
    <t xml:space="preserve">C4</t>
  </si>
  <si>
    <t xml:space="preserve">C5</t>
  </si>
  <si>
    <t xml:space="preserve">C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2.7"/>
    <col collapsed="false" customWidth="true" hidden="false" outlineLevel="0" max="11" min="9" style="0" width="12.7"/>
    <col collapsed="false" customWidth="true" hidden="false" outlineLevel="0" max="17" min="15" style="0" width="12.7"/>
    <col collapsed="false" customWidth="true" hidden="false" outlineLevel="0" max="23" min="21" style="0" width="12.7"/>
    <col collapsed="false" customWidth="true" hidden="false" outlineLevel="0" max="29" min="2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E4" s="3" t="s">
        <v>3</v>
      </c>
    </row>
    <row r="5" customFormat="false" ht="12.75" hidden="false" customHeight="false" outlineLevel="0" collapsed="false">
      <c r="A5" s="3" t="s">
        <v>4</v>
      </c>
      <c r="C5" s="4" t="n">
        <v>100.279293</v>
      </c>
      <c r="D5" s="4"/>
      <c r="E5" s="3" t="s">
        <v>5</v>
      </c>
      <c r="F5" s="3"/>
    </row>
    <row r="7" customFormat="false" ht="12.75" hidden="false" customHeight="false" outlineLevel="0" collapsed="false">
      <c r="A7" s="5" t="s">
        <v>6</v>
      </c>
    </row>
    <row r="8" customFormat="false" ht="12.75" hidden="false" customHeight="false" outlineLevel="0" collapsed="false">
      <c r="A8" s="6" t="s">
        <v>7</v>
      </c>
      <c r="B8" s="7" t="n">
        <v>440</v>
      </c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C10" s="8" t="s">
        <v>8</v>
      </c>
      <c r="D10" s="8"/>
      <c r="I10" s="8" t="s">
        <v>9</v>
      </c>
      <c r="J10" s="8"/>
      <c r="O10" s="8" t="s">
        <v>10</v>
      </c>
      <c r="P10" s="8"/>
      <c r="U10" s="8" t="s">
        <v>11</v>
      </c>
      <c r="V10" s="8"/>
      <c r="AA10" s="8" t="s">
        <v>12</v>
      </c>
      <c r="AB10" s="8"/>
    </row>
    <row r="11" customFormat="false" ht="12.7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6" t="s">
        <v>17</v>
      </c>
      <c r="F11" s="6"/>
      <c r="G11" s="6" t="s">
        <v>13</v>
      </c>
      <c r="H11" s="6" t="s">
        <v>18</v>
      </c>
      <c r="I11" s="6" t="s">
        <v>15</v>
      </c>
      <c r="J11" s="6" t="s">
        <v>16</v>
      </c>
      <c r="K11" s="6" t="s">
        <v>17</v>
      </c>
      <c r="M11" s="6" t="s">
        <v>13</v>
      </c>
      <c r="N11" s="6" t="s">
        <v>18</v>
      </c>
      <c r="O11" s="6" t="s">
        <v>15</v>
      </c>
      <c r="P11" s="6" t="s">
        <v>16</v>
      </c>
      <c r="Q11" s="6" t="s">
        <v>17</v>
      </c>
      <c r="S11" s="6" t="s">
        <v>13</v>
      </c>
      <c r="T11" s="6" t="s">
        <v>18</v>
      </c>
      <c r="U11" s="6" t="s">
        <v>15</v>
      </c>
      <c r="V11" s="6" t="s">
        <v>16</v>
      </c>
      <c r="W11" s="6" t="s">
        <v>17</v>
      </c>
      <c r="Y11" s="6" t="s">
        <v>13</v>
      </c>
      <c r="Z11" s="6" t="s">
        <v>18</v>
      </c>
      <c r="AA11" s="6" t="s">
        <v>15</v>
      </c>
      <c r="AB11" s="6" t="s">
        <v>16</v>
      </c>
      <c r="AC11" s="6" t="s">
        <v>17</v>
      </c>
    </row>
    <row r="12" customFormat="false" ht="12.75" hidden="false" customHeight="false" outlineLevel="0" collapsed="false">
      <c r="A12" s="1" t="s">
        <v>19</v>
      </c>
      <c r="B12" s="9" t="n">
        <v>1</v>
      </c>
      <c r="C12" s="10" t="n">
        <f aca="false">C13/2^($C$5/1200)</f>
        <v>16.201924627791</v>
      </c>
      <c r="D12" s="10" t="n">
        <f aca="false">C12-$B$8/2^((B$69-B12)/12)</f>
        <v>-0.149673203496423</v>
      </c>
      <c r="E12" s="10" t="n">
        <f aca="false">E13-($C$5-100)</f>
        <v>-15.9197009999997</v>
      </c>
      <c r="G12" s="1" t="s">
        <v>19</v>
      </c>
      <c r="H12" s="9" t="n">
        <v>1</v>
      </c>
      <c r="I12" s="10" t="n">
        <f aca="false">I13/2^($C$5/1200)</f>
        <v>32.4666410018053</v>
      </c>
      <c r="J12" s="10" t="n">
        <f aca="false">I12-$B$8/2^((H$57-H12)/12)</f>
        <v>-0.236554660769571</v>
      </c>
      <c r="K12" s="10" t="n">
        <f aca="false">K13-($C$5-100)</f>
        <v>-12.5681849999998</v>
      </c>
      <c r="M12" s="1" t="s">
        <v>19</v>
      </c>
      <c r="N12" s="9" t="n">
        <v>1</v>
      </c>
      <c r="O12" s="10" t="n">
        <f aca="false">O13/2^($C$5/1200)</f>
        <v>65.0591088500711</v>
      </c>
      <c r="P12" s="10" t="n">
        <f aca="false">O12-$B$8/2^((N$45-N12)/12)</f>
        <v>-0.347282475078515</v>
      </c>
      <c r="Q12" s="10" t="n">
        <f aca="false">Q13-($C$5-100)</f>
        <v>-9.21666899999985</v>
      </c>
      <c r="S12" s="1" t="s">
        <v>19</v>
      </c>
      <c r="T12" s="9" t="n">
        <v>1</v>
      </c>
      <c r="U12" s="10" t="n">
        <f aca="false">U13/2^($C$5/1200)</f>
        <v>130.370359044228</v>
      </c>
      <c r="V12" s="10" t="n">
        <f aca="false">U12-$B$8/2^((T$33-T12)/12)</f>
        <v>-0.442423606071316</v>
      </c>
      <c r="W12" s="10" t="n">
        <f aca="false">W13-($C$5-100)</f>
        <v>-5.86515299999991</v>
      </c>
      <c r="Y12" s="1" t="s">
        <v>19</v>
      </c>
      <c r="Z12" s="9" t="n">
        <v>1</v>
      </c>
      <c r="AA12" s="10" t="n">
        <f aca="false">AA13/2^($C$5/1200)</f>
        <v>261.245977968884</v>
      </c>
      <c r="AB12" s="10" t="n">
        <f aca="false">AA12-$B$8/2^((Z$21-Z12)/12)</f>
        <v>-0.379587331714504</v>
      </c>
      <c r="AC12" s="10" t="n">
        <f aca="false">AC13-($C$5-100)</f>
        <v>-2.51363699999996</v>
      </c>
    </row>
    <row r="13" customFormat="false" ht="12.75" hidden="false" customHeight="false" outlineLevel="0" collapsed="false">
      <c r="A13" s="11" t="s">
        <v>20</v>
      </c>
      <c r="B13" s="9" t="n">
        <v>2</v>
      </c>
      <c r="C13" s="10" t="n">
        <f aca="false">C14/2^($C$5/1200)</f>
        <v>17.1681106393187</v>
      </c>
      <c r="D13" s="10" t="n">
        <f aca="false">C13-$B$8/2^((B$69-B13)/12)</f>
        <v>-0.155803796735814</v>
      </c>
      <c r="E13" s="10" t="n">
        <f aca="false">E14-($C$5-100)</f>
        <v>-15.6404079999998</v>
      </c>
      <c r="G13" s="11" t="s">
        <v>20</v>
      </c>
      <c r="H13" s="9" t="n">
        <v>2</v>
      </c>
      <c r="I13" s="10" t="n">
        <f aca="false">I14/2^($C$5/1200)</f>
        <v>34.4027575495535</v>
      </c>
      <c r="J13" s="10" t="n">
        <f aca="false">I13-$B$8/2^((H$57-H13)/12)</f>
        <v>-0.245071322555525</v>
      </c>
      <c r="K13" s="10" t="n">
        <f aca="false">K14-($C$5-100)</f>
        <v>-12.2888919999998</v>
      </c>
      <c r="M13" s="11" t="s">
        <v>20</v>
      </c>
      <c r="N13" s="9" t="n">
        <v>2</v>
      </c>
      <c r="O13" s="10" t="n">
        <f aca="false">O14/2^($C$5/1200)</f>
        <v>68.9388455071332</v>
      </c>
      <c r="P13" s="10" t="n">
        <f aca="false">O13-$B$8/2^((N$45-N13)/12)</f>
        <v>-0.356812237084881</v>
      </c>
      <c r="Q13" s="10" t="n">
        <f aca="false">Q14-($C$5-100)</f>
        <v>-8.93737599999986</v>
      </c>
      <c r="S13" s="11" t="s">
        <v>20</v>
      </c>
      <c r="T13" s="9" t="n">
        <v>2</v>
      </c>
      <c r="U13" s="10" t="n">
        <f aca="false">U14/2^($C$5/1200)</f>
        <v>138.144868562086</v>
      </c>
      <c r="V13" s="10" t="n">
        <f aca="false">U13-$B$8/2^((T$33-T13)/12)</f>
        <v>-0.446446926350205</v>
      </c>
      <c r="W13" s="10" t="n">
        <f aca="false">W14-($C$5-100)</f>
        <v>-5.58585999999991</v>
      </c>
      <c r="Y13" s="11" t="s">
        <v>20</v>
      </c>
      <c r="Z13" s="9" t="n">
        <v>2</v>
      </c>
      <c r="AA13" s="10" t="n">
        <f aca="false">AA14/2^($C$5/1200)</f>
        <v>276.825127685977</v>
      </c>
      <c r="AB13" s="10" t="n">
        <f aca="false">AA13-$B$8/2^((Z$21-Z13)/12)</f>
        <v>-0.357503290895238</v>
      </c>
      <c r="AC13" s="10" t="n">
        <f aca="false">AC14-($C$5-100)</f>
        <v>-2.23434399999996</v>
      </c>
    </row>
    <row r="14" customFormat="false" ht="12.75" hidden="false" customHeight="false" outlineLevel="0" collapsed="false">
      <c r="A14" s="11" t="s">
        <v>21</v>
      </c>
      <c r="B14" s="9" t="n">
        <v>3</v>
      </c>
      <c r="C14" s="10" t="n">
        <f aca="false">C15/2^($C$5/1200)</f>
        <v>18.1919142135939</v>
      </c>
      <c r="D14" s="10" t="n">
        <f aca="false">C14-$B$8/2^((B$69-B14)/12)</f>
        <v>-0.162133781244101</v>
      </c>
      <c r="E14" s="10" t="n">
        <f aca="false">E15-($C$5-100)</f>
        <v>-15.3611149999998</v>
      </c>
      <c r="G14" s="11" t="s">
        <v>21</v>
      </c>
      <c r="H14" s="9" t="n">
        <v>3</v>
      </c>
      <c r="I14" s="10" t="n">
        <f aca="false">I15/2^($C$5/1200)</f>
        <v>36.4543325238835</v>
      </c>
      <c r="J14" s="10" t="n">
        <f aca="false">I14-$B$8/2^((H$57-H14)/12)</f>
        <v>-0.253763465792417</v>
      </c>
      <c r="K14" s="10" t="n">
        <f aca="false">K15-($C$5-100)</f>
        <v>-12.0095989999998</v>
      </c>
      <c r="M14" s="11" t="s">
        <v>21</v>
      </c>
      <c r="N14" s="9" t="n">
        <v>3</v>
      </c>
      <c r="O14" s="10" t="n">
        <f aca="false">O15/2^($C$5/1200)</f>
        <v>73.0499464849521</v>
      </c>
      <c r="P14" s="10" t="n">
        <f aca="false">O14-$B$8/2^((N$45-N14)/12)</f>
        <v>-0.366245494399749</v>
      </c>
      <c r="Q14" s="10" t="n">
        <f aca="false">Q15-($C$5-100)</f>
        <v>-8.65808299999986</v>
      </c>
      <c r="S14" s="11" t="s">
        <v>21</v>
      </c>
      <c r="T14" s="9" t="n">
        <v>3</v>
      </c>
      <c r="U14" s="10" t="n">
        <f aca="false">U15/2^($C$5/1200)</f>
        <v>146.383003390838</v>
      </c>
      <c r="V14" s="10" t="n">
        <f aca="false">U14-$B$8/2^((T$33-T14)/12)</f>
        <v>-0.449380567865973</v>
      </c>
      <c r="W14" s="10" t="n">
        <f aca="false">W15-($C$5-100)</f>
        <v>-5.30656699999992</v>
      </c>
      <c r="Y14" s="11" t="s">
        <v>21</v>
      </c>
      <c r="Z14" s="9" t="n">
        <v>3</v>
      </c>
      <c r="AA14" s="10" t="n">
        <f aca="false">AA15/2^($C$5/1200)</f>
        <v>293.333324838726</v>
      </c>
      <c r="AB14" s="10" t="n">
        <f aca="false">AA14-$B$8/2^((Z$21-Z14)/12)</f>
        <v>-0.331443078681275</v>
      </c>
      <c r="AC14" s="10" t="n">
        <f aca="false">AC15-($C$5-100)</f>
        <v>-1.95505099999997</v>
      </c>
    </row>
    <row r="15" customFormat="false" ht="12.75" hidden="false" customHeight="false" outlineLevel="0" collapsed="false">
      <c r="A15" s="11" t="s">
        <v>22</v>
      </c>
      <c r="B15" s="9" t="n">
        <v>4</v>
      </c>
      <c r="C15" s="10" t="n">
        <f aca="false">C16/2^($C$5/1200)</f>
        <v>19.276771317912</v>
      </c>
      <c r="D15" s="10" t="n">
        <f aca="false">C15-$B$8/2^((B$69-B15)/12)</f>
        <v>-0.168665164718032</v>
      </c>
      <c r="E15" s="10" t="n">
        <f aca="false">E16-($C$5-100)</f>
        <v>-15.0818219999998</v>
      </c>
      <c r="G15" s="11" t="s">
        <v>22</v>
      </c>
      <c r="H15" s="9" t="n">
        <v>4</v>
      </c>
      <c r="I15" s="10" t="n">
        <f aca="false">I16/2^($C$5/1200)</f>
        <v>38.6282511757294</v>
      </c>
      <c r="J15" s="10" t="n">
        <f aca="false">I15-$B$8/2^((H$57-H15)/12)</f>
        <v>-0.262621789530741</v>
      </c>
      <c r="K15" s="10" t="n">
        <f aca="false">K16-($C$5-100)</f>
        <v>-11.7303059999998</v>
      </c>
      <c r="M15" s="11" t="s">
        <v>22</v>
      </c>
      <c r="N15" s="9" t="n">
        <v>4</v>
      </c>
      <c r="O15" s="10" t="n">
        <f aca="false">O16/2^($C$5/1200)</f>
        <v>77.4062089696907</v>
      </c>
      <c r="P15" s="10" t="n">
        <f aca="false">O15-$B$8/2^((N$45-N15)/12)</f>
        <v>-0.375536960829535</v>
      </c>
      <c r="Q15" s="10" t="n">
        <f aca="false">Q16-($C$5-100)</f>
        <v>-8.37878999999987</v>
      </c>
      <c r="S15" s="11" t="s">
        <v>22</v>
      </c>
      <c r="T15" s="9" t="n">
        <v>4</v>
      </c>
      <c r="U15" s="10" t="n">
        <f aca="false">U16/2^($C$5/1200)</f>
        <v>155.112411374815</v>
      </c>
      <c r="V15" s="10" t="n">
        <f aca="false">U15-$B$8/2^((T$33-T15)/12)</f>
        <v>-0.451080486225209</v>
      </c>
      <c r="W15" s="10" t="n">
        <f aca="false">W16-($C$5-100)</f>
        <v>-5.02727399999992</v>
      </c>
      <c r="Y15" s="11" t="s">
        <v>22</v>
      </c>
      <c r="Z15" s="9" t="n">
        <v>4</v>
      </c>
      <c r="AA15" s="10" t="n">
        <f aca="false">AA16/2^($C$5/1200)</f>
        <v>310.825972267042</v>
      </c>
      <c r="AB15" s="10" t="n">
        <f aca="false">AA15-$B$8/2^((Z$21-Z15)/12)</f>
        <v>-0.301011455039202</v>
      </c>
      <c r="AC15" s="10" t="n">
        <f aca="false">AC16-($C$5-100)</f>
        <v>-1.67575799999997</v>
      </c>
    </row>
    <row r="16" customFormat="false" ht="12.75" hidden="false" customHeight="false" outlineLevel="0" collapsed="false">
      <c r="A16" s="11" t="s">
        <v>23</v>
      </c>
      <c r="B16" s="9" t="n">
        <v>5</v>
      </c>
      <c r="C16" s="10" t="n">
        <f aca="false">C17/2^($C$5/1200)</f>
        <v>20.4263228201353</v>
      </c>
      <c r="D16" s="10" t="n">
        <f aca="false">C16-$B$8/2^((B$69-B16)/12)</f>
        <v>-0.175399486919101</v>
      </c>
      <c r="E16" s="10" t="n">
        <f aca="false">E17-($C$5-100)</f>
        <v>-14.8025289999998</v>
      </c>
      <c r="G16" s="11" t="s">
        <v>23</v>
      </c>
      <c r="H16" s="9" t="n">
        <v>5</v>
      </c>
      <c r="I16" s="10" t="n">
        <f aca="false">I17/2^($C$5/1200)</f>
        <v>40.9318093512655</v>
      </c>
      <c r="J16" s="10" t="n">
        <f aca="false">I16-$B$8/2^((H$57-H16)/12)</f>
        <v>-0.271635262843255</v>
      </c>
      <c r="K16" s="10" t="n">
        <f aca="false">K17-($C$5-100)</f>
        <v>-11.4510129999998</v>
      </c>
      <c r="M16" s="11" t="s">
        <v>23</v>
      </c>
      <c r="N16" s="9" t="n">
        <v>5</v>
      </c>
      <c r="O16" s="10" t="n">
        <f aca="false">O17/2^($C$5/1200)</f>
        <v>82.0222529292843</v>
      </c>
      <c r="P16" s="10" t="n">
        <f aca="false">O16-$B$8/2^((N$45-N16)/12)</f>
        <v>-0.384636298933245</v>
      </c>
      <c r="Q16" s="10" t="n">
        <f aca="false">Q17-($C$5-100)</f>
        <v>-8.09949699999987</v>
      </c>
      <c r="S16" s="11" t="s">
        <v>23</v>
      </c>
      <c r="T16" s="9" t="n">
        <v>5</v>
      </c>
      <c r="U16" s="10" t="n">
        <f aca="false">U17/2^($C$5/1200)</f>
        <v>164.362389110646</v>
      </c>
      <c r="V16" s="10" t="n">
        <f aca="false">U16-$B$8/2^((T$33-T16)/12)</f>
        <v>-0.451389345788897</v>
      </c>
      <c r="W16" s="10" t="n">
        <f aca="false">W17-($C$5-100)</f>
        <v>-4.74798099999993</v>
      </c>
      <c r="Y16" s="11" t="s">
        <v>23</v>
      </c>
      <c r="Z16" s="9" t="n">
        <v>5</v>
      </c>
      <c r="AA16" s="10" t="n">
        <f aca="false">AA17/2^($C$5/1200)</f>
        <v>329.361776705286</v>
      </c>
      <c r="AB16" s="10" t="n">
        <f aca="false">AA16-$B$8/2^((Z$21-Z16)/12)</f>
        <v>-0.265780207583759</v>
      </c>
      <c r="AC16" s="10" t="n">
        <f aca="false">AC17-($C$5-100)</f>
        <v>-1.39646499999998</v>
      </c>
    </row>
    <row r="17" customFormat="false" ht="12.75" hidden="false" customHeight="false" outlineLevel="0" collapsed="false">
      <c r="A17" s="11" t="s">
        <v>24</v>
      </c>
      <c r="B17" s="9" t="n">
        <v>6</v>
      </c>
      <c r="C17" s="10" t="n">
        <f aca="false">C18/2^($C$5/1200)</f>
        <v>21.6444267077383</v>
      </c>
      <c r="D17" s="10" t="n">
        <f aca="false">C17-$B$8/2^((B$69-B17)/12)</f>
        <v>-0.182337756824442</v>
      </c>
      <c r="E17" s="10" t="n">
        <f aca="false">E18-($C$5-100)</f>
        <v>-14.5232359999998</v>
      </c>
      <c r="G17" s="11" t="s">
        <v>24</v>
      </c>
      <c r="H17" s="9" t="n">
        <v>6</v>
      </c>
      <c r="I17" s="10" t="n">
        <f aca="false">I18/2^($C$5/1200)</f>
        <v>43.3727379773545</v>
      </c>
      <c r="J17" s="10" t="n">
        <f aca="false">I17-$B$8/2^((H$57-H17)/12)</f>
        <v>-0.280790951771003</v>
      </c>
      <c r="K17" s="10" t="n">
        <f aca="false">K18-($C$5-100)</f>
        <v>-11.1717199999998</v>
      </c>
      <c r="M17" s="11" t="s">
        <v>24</v>
      </c>
      <c r="N17" s="9" t="n">
        <v>6</v>
      </c>
      <c r="O17" s="10" t="n">
        <f aca="false">O18/2^($C$5/1200)</f>
        <v>86.9135701792316</v>
      </c>
      <c r="P17" s="10" t="n">
        <f aca="false">O17-$B$8/2^((N$45-N17)/12)</f>
        <v>-0.393487679019358</v>
      </c>
      <c r="Q17" s="10" t="n">
        <f aca="false">Q18-($C$5-100)</f>
        <v>-7.82020399999988</v>
      </c>
      <c r="S17" s="11" t="s">
        <v>24</v>
      </c>
      <c r="T17" s="9" t="n">
        <v>6</v>
      </c>
      <c r="U17" s="10" t="n">
        <f aca="false">U18/2^($C$5/1200)</f>
        <v>174.163980268994</v>
      </c>
      <c r="V17" s="10" t="n">
        <f aca="false">U17-$B$8/2^((T$33-T17)/12)</f>
        <v>-0.45013544750779</v>
      </c>
      <c r="W17" s="10" t="n">
        <f aca="false">W18-($C$5-100)</f>
        <v>-4.46868799999993</v>
      </c>
      <c r="Y17" s="11" t="s">
        <v>24</v>
      </c>
      <c r="Z17" s="9" t="n">
        <v>6</v>
      </c>
      <c r="AA17" s="10" t="n">
        <f aca="false">AA18/2^($C$5/1200)</f>
        <v>349.002945806808</v>
      </c>
      <c r="AB17" s="10" t="n">
        <f aca="false">AA17-$B$8/2^((Z$21-Z17)/12)</f>
        <v>-0.225285626195785</v>
      </c>
      <c r="AC17" s="10" t="n">
        <f aca="false">AC18-($C$5-100)</f>
        <v>-1.11717199999998</v>
      </c>
    </row>
    <row r="18" customFormat="false" ht="12.75" hidden="false" customHeight="false" outlineLevel="0" collapsed="false">
      <c r="A18" s="11" t="s">
        <v>25</v>
      </c>
      <c r="B18" s="9" t="n">
        <v>7</v>
      </c>
      <c r="C18" s="10" t="n">
        <f aca="false">C19/2^($C$5/1200)</f>
        <v>22.9351710355253</v>
      </c>
      <c r="D18" s="10" t="n">
        <f aca="false">C18-$B$8/2^((B$69-B18)/12)</f>
        <v>-0.189480383951878</v>
      </c>
      <c r="E18" s="10" t="n">
        <f aca="false">E19-($C$5-100)</f>
        <v>-14.2439429999998</v>
      </c>
      <c r="G18" s="11" t="s">
        <v>25</v>
      </c>
      <c r="H18" s="9" t="n">
        <v>7</v>
      </c>
      <c r="I18" s="10" t="n">
        <f aca="false">I19/2^($C$5/1200)</f>
        <v>45.9592290071606</v>
      </c>
      <c r="J18" s="10" t="n">
        <f aca="false">I18-$B$8/2^((H$57-H18)/12)</f>
        <v>-0.290073831793713</v>
      </c>
      <c r="K18" s="10" t="n">
        <f aca="false">K19-($C$5-100)</f>
        <v>-10.8924269999998</v>
      </c>
      <c r="M18" s="11" t="s">
        <v>25</v>
      </c>
      <c r="N18" s="9" t="n">
        <v>7</v>
      </c>
      <c r="O18" s="10" t="n">
        <f aca="false">O19/2^($C$5/1200)</f>
        <v>92.0965763743761</v>
      </c>
      <c r="P18" s="10" t="n">
        <f aca="false">O18-$B$8/2^((N$45-N18)/12)</f>
        <v>-0.40202930353253</v>
      </c>
      <c r="Q18" s="10" t="n">
        <f aca="false">Q19-($C$5-100)</f>
        <v>-7.54091099999988</v>
      </c>
      <c r="S18" s="11" t="s">
        <v>25</v>
      </c>
      <c r="T18" s="9" t="n">
        <v>7</v>
      </c>
      <c r="U18" s="10" t="n">
        <f aca="false">U19/2^($C$5/1200)</f>
        <v>184.550079779619</v>
      </c>
      <c r="V18" s="10" t="n">
        <f aca="false">U18-$B$8/2^((T$33-T18)/12)</f>
        <v>-0.447131576197762</v>
      </c>
      <c r="W18" s="10" t="n">
        <f aca="false">W19-($C$5-100)</f>
        <v>-4.18939499999993</v>
      </c>
      <c r="Y18" s="11" t="s">
        <v>25</v>
      </c>
      <c r="Z18" s="9" t="n">
        <v>7</v>
      </c>
      <c r="AA18" s="10" t="n">
        <f aca="false">AA19/2^($C$5/1200)</f>
        <v>369.815396917838</v>
      </c>
      <c r="AB18" s="10" t="n">
        <f aca="false">AA18-$B$8/2^((Z$21-Z18)/12)</f>
        <v>-0.179025793796086</v>
      </c>
      <c r="AC18" s="10" t="n">
        <f aca="false">AC19-($C$5-100)</f>
        <v>-0.837878999999987</v>
      </c>
    </row>
    <row r="19" customFormat="false" ht="12.75" hidden="false" customHeight="false" outlineLevel="0" collapsed="false">
      <c r="A19" s="11" t="s">
        <v>26</v>
      </c>
      <c r="B19" s="9" t="n">
        <v>8</v>
      </c>
      <c r="C19" s="10" t="n">
        <f aca="false">C20/2^($C$5/1200)</f>
        <v>24.3028876454711</v>
      </c>
      <c r="D19" s="10" t="n">
        <f aca="false">C19-$B$8/2^((B$69-B19)/12)</f>
        <v>-0.196827103388252</v>
      </c>
      <c r="E19" s="10" t="n">
        <f aca="false">E20-($C$5-100)</f>
        <v>-13.9646499999998</v>
      </c>
      <c r="G19" s="11" t="s">
        <v>26</v>
      </c>
      <c r="H19" s="9" t="n">
        <v>8</v>
      </c>
      <c r="I19" s="10" t="n">
        <f aca="false">I20/2^($C$5/1200)</f>
        <v>48.6999629130046</v>
      </c>
      <c r="J19" s="10" t="n">
        <f aca="false">I19-$B$8/2^((H$57-H19)/12)</f>
        <v>-0.29946658471404</v>
      </c>
      <c r="K19" s="10" t="n">
        <f aca="false">K20-($C$5-100)</f>
        <v>-10.6131339999998</v>
      </c>
      <c r="M19" s="11" t="s">
        <v>26</v>
      </c>
      <c r="N19" s="9" t="n">
        <v>8</v>
      </c>
      <c r="O19" s="10" t="n">
        <f aca="false">O20/2^($C$5/1200)</f>
        <v>97.5886661011659</v>
      </c>
      <c r="P19" s="10" t="n">
        <f aca="false">O19-$B$8/2^((N$45-N19)/12)</f>
        <v>-0.410192894271432</v>
      </c>
      <c r="Q19" s="10" t="n">
        <f aca="false">Q20-($C$5-100)</f>
        <v>-7.26161799999989</v>
      </c>
      <c r="S19" s="11" t="s">
        <v>26</v>
      </c>
      <c r="T19" s="9" t="n">
        <v>8</v>
      </c>
      <c r="U19" s="10" t="n">
        <f aca="false">U20/2^($C$5/1200)</f>
        <v>195.555544229413</v>
      </c>
      <c r="V19" s="10" t="n">
        <f aca="false">U19-$B$8/2^((T$33-T19)/12)</f>
        <v>-0.442173761461618</v>
      </c>
      <c r="W19" s="10" t="n">
        <f aca="false">W20-($C$5-100)</f>
        <v>-3.91010199999994</v>
      </c>
      <c r="Y19" s="11" t="s">
        <v>26</v>
      </c>
      <c r="Z19" s="9" t="n">
        <v>8</v>
      </c>
      <c r="AA19" s="10" t="n">
        <f aca="false">AA20/2^($C$5/1200)</f>
        <v>391.868978301416</v>
      </c>
      <c r="AB19" s="10" t="n">
        <f aca="false">AA19-$B$8/2^((Z$21-Z19)/12)</f>
        <v>-0.126457680333374</v>
      </c>
      <c r="AC19" s="10" t="n">
        <f aca="false">AC20-($C$5-100)</f>
        <v>-0.558585999999991</v>
      </c>
    </row>
    <row r="20" customFormat="false" ht="12.75" hidden="false" customHeight="false" outlineLevel="0" collapsed="false">
      <c r="A20" s="11" t="s">
        <v>27</v>
      </c>
      <c r="B20" s="9" t="n">
        <v>9</v>
      </c>
      <c r="C20" s="10" t="n">
        <f aca="false">C21/2^($C$5/1200)</f>
        <v>25.7521667047321</v>
      </c>
      <c r="D20" s="10" t="n">
        <f aca="false">C20-$B$8/2^((B$69-B20)/12)</f>
        <v>-0.204376894014448</v>
      </c>
      <c r="E20" s="10" t="n">
        <f aca="false">E21-($C$5-100)</f>
        <v>-13.6853569999998</v>
      </c>
      <c r="G20" s="11" t="s">
        <v>27</v>
      </c>
      <c r="H20" s="9" t="n">
        <v>9</v>
      </c>
      <c r="I20" s="10" t="n">
        <f aca="false">I21/2^($C$5/1200)</f>
        <v>51.6041378187287</v>
      </c>
      <c r="J20" s="10" t="n">
        <f aca="false">I20-$B$8/2^((H$57-H20)/12)</f>
        <v>-0.308949378764481</v>
      </c>
      <c r="K20" s="10" t="n">
        <f aca="false">K21-($C$5-100)</f>
        <v>-10.3338409999998</v>
      </c>
      <c r="M20" s="11" t="s">
        <v>27</v>
      </c>
      <c r="N20" s="9" t="n">
        <v>9</v>
      </c>
      <c r="O20" s="10" t="n">
        <f aca="false">O21/2^($C$5/1200)</f>
        <v>103.408271255288</v>
      </c>
      <c r="P20" s="10" t="n">
        <f aca="false">O20-$B$8/2^((N$45-N20)/12)</f>
        <v>-0.417903139698055</v>
      </c>
      <c r="Q20" s="10" t="n">
        <f aca="false">Q21-($C$5-100)</f>
        <v>-6.98232499999989</v>
      </c>
      <c r="S20" s="11" t="s">
        <v>27</v>
      </c>
      <c r="T20" s="9" t="n">
        <v>9</v>
      </c>
      <c r="U20" s="10" t="n">
        <f aca="false">U21/2^($C$5/1200)</f>
        <v>207.217308843912</v>
      </c>
      <c r="V20" s="10" t="n">
        <f aca="false">U20-$B$8/2^((T$33-T20)/12)</f>
        <v>-0.435039946061067</v>
      </c>
      <c r="W20" s="10" t="n">
        <f aca="false">W21-($C$5-100)</f>
        <v>-3.63080899999994</v>
      </c>
      <c r="Y20" s="11" t="s">
        <v>27</v>
      </c>
      <c r="Z20" s="9" t="n">
        <v>9</v>
      </c>
      <c r="AA20" s="10" t="n">
        <f aca="false">AA21/2^($C$5/1200)</f>
        <v>415.237703553787</v>
      </c>
      <c r="AB20" s="10" t="n">
        <f aca="false">AA20-$B$8/2^((Z$21-Z20)/12)</f>
        <v>-0.0669940261577722</v>
      </c>
      <c r="AC20" s="10" t="n">
        <f aca="false">AC21-($C$5-100)</f>
        <v>-0.279292999999996</v>
      </c>
    </row>
    <row r="21" customFormat="false" ht="12.75" hidden="false" customHeight="false" outlineLevel="0" collapsed="false">
      <c r="A21" s="11" t="s">
        <v>28</v>
      </c>
      <c r="B21" s="9" t="n">
        <v>10</v>
      </c>
      <c r="C21" s="10" t="n">
        <f aca="false">C22/2^($C$5/1200)</f>
        <v>27.2878721106172</v>
      </c>
      <c r="D21" s="10" t="n">
        <f aca="false">C21-$B$8/2^((B$69-B21)/12)</f>
        <v>-0.212127889382781</v>
      </c>
      <c r="E21" s="10" t="n">
        <f aca="false">E22-($C$5-100)</f>
        <v>-13.4060639999998</v>
      </c>
      <c r="G21" s="11" t="s">
        <v>28</v>
      </c>
      <c r="H21" s="9" t="n">
        <v>10</v>
      </c>
      <c r="I21" s="10" t="n">
        <f aca="false">I22/2^($C$5/1200)</f>
        <v>54.6815003693407</v>
      </c>
      <c r="J21" s="10" t="n">
        <f aca="false">I21-$B$8/2^((H$57-H21)/12)</f>
        <v>-0.318499630659296</v>
      </c>
      <c r="K21" s="10" t="n">
        <f aca="false">K22-($C$5-100)</f>
        <v>-10.0545479999998</v>
      </c>
      <c r="M21" s="11" t="s">
        <v>28</v>
      </c>
      <c r="N21" s="9" t="n">
        <v>10</v>
      </c>
      <c r="O21" s="10" t="n">
        <f aca="false">O22/2^($C$5/1200)</f>
        <v>109.574922900596</v>
      </c>
      <c r="P21" s="10" t="n">
        <f aca="false">O21-$B$8/2^((N$45-N21)/12)</f>
        <v>-0.425077099403921</v>
      </c>
      <c r="Q21" s="10" t="n">
        <f aca="false">Q22-($C$5-100)</f>
        <v>-6.70303199999989</v>
      </c>
      <c r="S21" s="11" t="s">
        <v>28</v>
      </c>
      <c r="T21" s="9" t="n">
        <v>10</v>
      </c>
      <c r="U21" s="10" t="n">
        <f aca="false">U22/2^($C$5/1200)</f>
        <v>219.57451144489</v>
      </c>
      <c r="V21" s="10" t="n">
        <f aca="false">U21-$B$8/2^((T$33-T21)/12)</f>
        <v>-0.425488555109695</v>
      </c>
      <c r="W21" s="10" t="n">
        <f aca="false">W22-($C$5-100)</f>
        <v>-3.35151599999995</v>
      </c>
      <c r="Y21" s="11" t="s">
        <v>28</v>
      </c>
      <c r="Z21" s="9" t="n">
        <v>10</v>
      </c>
      <c r="AA21" s="10" t="n">
        <f aca="false">B8</f>
        <v>440</v>
      </c>
      <c r="AB21" s="10" t="n">
        <v>0</v>
      </c>
      <c r="AC21" s="10" t="n">
        <f aca="false">0</f>
        <v>0</v>
      </c>
    </row>
    <row r="22" customFormat="false" ht="12.75" hidden="false" customHeight="false" outlineLevel="0" collapsed="false">
      <c r="A22" s="11" t="s">
        <v>29</v>
      </c>
      <c r="B22" s="9" t="n">
        <v>11</v>
      </c>
      <c r="C22" s="10" t="n">
        <f aca="false">C23/2^($C$5/1200)</f>
        <v>28.9151578142188</v>
      </c>
      <c r="D22" s="10" t="n">
        <f aca="false">C22-$B$8/2^((B$69-B22)/12)</f>
        <v>-0.220077280661791</v>
      </c>
      <c r="E22" s="10" t="n">
        <f aca="false">E23-($C$5-100)</f>
        <v>-13.1267709999998</v>
      </c>
      <c r="G22" s="11" t="s">
        <v>29</v>
      </c>
      <c r="H22" s="9" t="n">
        <v>11</v>
      </c>
      <c r="I22" s="10" t="n">
        <f aca="false">I23/2^($C$5/1200)</f>
        <v>57.9423784415409</v>
      </c>
      <c r="J22" s="10" t="n">
        <f aca="false">I22-$B$8/2^((H$57-H22)/12)</f>
        <v>-0.328091748220366</v>
      </c>
      <c r="K22" s="10" t="n">
        <f aca="false">K23-($C$5-100)</f>
        <v>-9.77525499999985</v>
      </c>
      <c r="M22" s="11" t="s">
        <v>29</v>
      </c>
      <c r="N22" s="9" t="n">
        <v>11</v>
      </c>
      <c r="O22" s="10" t="n">
        <f aca="false">O23/2^($C$5/1200)</f>
        <v>116.109316816933</v>
      </c>
      <c r="P22" s="10" t="n">
        <f aca="false">O22-$B$8/2^((N$45-N22)/12)</f>
        <v>-0.431623562589792</v>
      </c>
      <c r="Q22" s="10" t="n">
        <f aca="false">Q23-($C$5-100)</f>
        <v>-6.4237389999999</v>
      </c>
      <c r="S22" s="11" t="s">
        <v>29</v>
      </c>
      <c r="T22" s="9" t="n">
        <v>11</v>
      </c>
      <c r="U22" s="10" t="n">
        <f aca="false">U23/2^($C$5/1200)</f>
        <v>232.668623800047</v>
      </c>
      <c r="V22" s="10" t="n">
        <f aca="false">U22-$B$8/2^((T$33-T22)/12)</f>
        <v>-0.413256958997636</v>
      </c>
      <c r="W22" s="10" t="n">
        <f aca="false">W23-($C$5-100)</f>
        <v>-3.07222299999995</v>
      </c>
      <c r="Y22" s="11" t="s">
        <v>29</v>
      </c>
      <c r="Z22" s="9" t="n">
        <v>11</v>
      </c>
      <c r="AA22" s="10" t="n">
        <f aca="false">AA21*2^($C$5/1200)</f>
        <v>466.238971902324</v>
      </c>
      <c r="AB22" s="10" t="n">
        <f aca="false">AA22-$B$8/2^((Z$21-Z22)/12)</f>
        <v>0.0752103842345377</v>
      </c>
      <c r="AC22" s="10" t="n">
        <f aca="false">AC21+($C$5-100)</f>
        <v>0.279292999999996</v>
      </c>
    </row>
    <row r="23" customFormat="false" ht="12.75" hidden="false" customHeight="false" outlineLevel="0" collapsed="false">
      <c r="A23" s="11" t="s">
        <v>30</v>
      </c>
      <c r="B23" s="9" t="n">
        <v>12</v>
      </c>
      <c r="C23" s="10" t="n">
        <f aca="false">C24/2^($C$5/1200)</f>
        <v>30.6394851174883</v>
      </c>
      <c r="D23" s="10" t="n">
        <f aca="false">C23-$B$8/2^((B$69-B23)/12)</f>
        <v>-0.228221211019459</v>
      </c>
      <c r="E23" s="10" t="n">
        <f aca="false">E24-($C$5-100)</f>
        <v>-12.8474779999998</v>
      </c>
      <c r="G23" s="11" t="s">
        <v>30</v>
      </c>
      <c r="H23" s="9" t="n">
        <v>12</v>
      </c>
      <c r="I23" s="10" t="n">
        <f aca="false">I24/2^($C$5/1200)</f>
        <v>61.3977158049078</v>
      </c>
      <c r="J23" s="10" t="n">
        <f aca="false">I23-$B$8/2^((H$57-H23)/12)</f>
        <v>-0.337696852107726</v>
      </c>
      <c r="K23" s="10" t="n">
        <f aca="false">K24-($C$5-100)</f>
        <v>-9.49596199999985</v>
      </c>
      <c r="M23" s="11" t="s">
        <v>30</v>
      </c>
      <c r="N23" s="9" t="n">
        <v>12</v>
      </c>
      <c r="O23" s="10" t="n">
        <f aca="false">O24/2^($C$5/1200)</f>
        <v>123.033382956836</v>
      </c>
      <c r="P23" s="10" t="n">
        <f aca="false">O23-$B$8/2^((N$45-N23)/12)</f>
        <v>-0.43744235719474</v>
      </c>
      <c r="Q23" s="10" t="n">
        <f aca="false">Q24-($C$5-100)</f>
        <v>-6.1444459999999</v>
      </c>
      <c r="S23" s="11" t="s">
        <v>30</v>
      </c>
      <c r="T23" s="9" t="n">
        <v>12</v>
      </c>
      <c r="U23" s="10" t="n">
        <f aca="false">U24/2^($C$5/1200)</f>
        <v>246.543590805597</v>
      </c>
      <c r="V23" s="10" t="n">
        <f aca="false">U23-$B$8/2^((T$33-T23)/12)</f>
        <v>-0.398059822464859</v>
      </c>
      <c r="W23" s="10" t="n">
        <f aca="false">W24-($C$5-100)</f>
        <v>-2.79292999999996</v>
      </c>
      <c r="Y23" s="11" t="s">
        <v>30</v>
      </c>
      <c r="Z23" s="9" t="n">
        <v>12</v>
      </c>
      <c r="AA23" s="10" t="n">
        <f aca="false">AA22*2^($C$5/1200)</f>
        <v>494.042679364856</v>
      </c>
      <c r="AB23" s="10" t="n">
        <f aca="false">AA23-$B$8/2^((Z$21-Z23)/12)</f>
        <v>0.159378108731573</v>
      </c>
      <c r="AC23" s="10" t="n">
        <f aca="false">AC22+($C$5-100)</f>
        <v>0.558585999999991</v>
      </c>
    </row>
    <row r="24" customFormat="false" ht="12.75" hidden="false" customHeight="false" outlineLevel="0" collapsed="false">
      <c r="A24" s="1" t="s">
        <v>31</v>
      </c>
      <c r="B24" s="9" t="n">
        <v>13</v>
      </c>
      <c r="C24" s="10" t="n">
        <f aca="false">C25/2^($C$5/1200)</f>
        <v>32.4666410018053</v>
      </c>
      <c r="D24" s="10" t="n">
        <f aca="false">C24-$B$8/2^((B$69-B24)/12)</f>
        <v>-0.236554660769571</v>
      </c>
      <c r="E24" s="10" t="n">
        <f aca="false">E25-($C$5-100)</f>
        <v>-12.5681849999998</v>
      </c>
      <c r="G24" s="1" t="s">
        <v>31</v>
      </c>
      <c r="H24" s="9" t="n">
        <v>13</v>
      </c>
      <c r="I24" s="10" t="n">
        <f aca="false">I25/2^($C$5/1200)</f>
        <v>65.0591088500711</v>
      </c>
      <c r="J24" s="10" t="n">
        <f aca="false">I24-$B$8/2^((H$57-H24)/12)</f>
        <v>-0.347282475078515</v>
      </c>
      <c r="K24" s="10" t="n">
        <f aca="false">K25-($C$5-100)</f>
        <v>-9.21666899999985</v>
      </c>
      <c r="M24" s="1" t="s">
        <v>31</v>
      </c>
      <c r="N24" s="9" t="n">
        <v>13</v>
      </c>
      <c r="O24" s="10" t="n">
        <f aca="false">O25/2^($C$5/1200)</f>
        <v>130.370359044228</v>
      </c>
      <c r="P24" s="10" t="n">
        <f aca="false">O24-$B$8/2^((N$45-N24)/12)</f>
        <v>-0.442423606071316</v>
      </c>
      <c r="Q24" s="10" t="n">
        <f aca="false">Q25-($C$5-100)</f>
        <v>-5.86515299999991</v>
      </c>
      <c r="S24" s="1" t="s">
        <v>31</v>
      </c>
      <c r="T24" s="9" t="n">
        <v>13</v>
      </c>
      <c r="U24" s="10" t="n">
        <f aca="false">U25/2^($C$5/1200)</f>
        <v>261.245977968884</v>
      </c>
      <c r="V24" s="10" t="n">
        <f aca="false">U24-$B$8/2^((T$33-T24)/12)</f>
        <v>-0.379587331714504</v>
      </c>
      <c r="W24" s="10" t="n">
        <f aca="false">W25-($C$5-100)</f>
        <v>-2.51363699999996</v>
      </c>
      <c r="Y24" s="1" t="s">
        <v>31</v>
      </c>
      <c r="Z24" s="9" t="n">
        <v>13</v>
      </c>
      <c r="AA24" s="10" t="n">
        <f aca="false">AA23*2^($C$5/1200)</f>
        <v>523.504433870318</v>
      </c>
      <c r="AB24" s="10" t="n">
        <f aca="false">AA24-$B$8/2^((Z$21-Z24)/12)</f>
        <v>0.253303269121034</v>
      </c>
      <c r="AC24" s="10" t="n">
        <f aca="false">AC23+($C$5-100)</f>
        <v>0.837878999999987</v>
      </c>
    </row>
    <row r="25" customFormat="false" ht="12.75" hidden="false" customHeight="false" outlineLevel="0" collapsed="false">
      <c r="A25" s="11" t="s">
        <v>20</v>
      </c>
      <c r="B25" s="9" t="n">
        <v>14</v>
      </c>
      <c r="C25" s="10" t="n">
        <f aca="false">C26/2^($C$5/1200)</f>
        <v>34.4027575495535</v>
      </c>
      <c r="D25" s="10" t="n">
        <f aca="false">C25-$B$8/2^((B$69-B25)/12)</f>
        <v>-0.245071322555525</v>
      </c>
      <c r="E25" s="10" t="n">
        <f aca="false">E26-($C$5-100)</f>
        <v>-12.2888919999998</v>
      </c>
      <c r="G25" s="11" t="s">
        <v>20</v>
      </c>
      <c r="H25" s="9" t="n">
        <v>14</v>
      </c>
      <c r="I25" s="10" t="n">
        <f aca="false">I26/2^($C$5/1200)</f>
        <v>68.9388455071332</v>
      </c>
      <c r="J25" s="10" t="n">
        <f aca="false">I25-$B$8/2^((H$57-H25)/12)</f>
        <v>-0.356812237084881</v>
      </c>
      <c r="K25" s="10" t="n">
        <f aca="false">K26-($C$5-100)</f>
        <v>-8.93737599999986</v>
      </c>
      <c r="M25" s="11" t="s">
        <v>20</v>
      </c>
      <c r="N25" s="9" t="n">
        <v>14</v>
      </c>
      <c r="O25" s="10" t="n">
        <f aca="false">O26/2^($C$5/1200)</f>
        <v>138.144868562086</v>
      </c>
      <c r="P25" s="10" t="n">
        <f aca="false">O25-$B$8/2^((N$45-N25)/12)</f>
        <v>-0.446446926350205</v>
      </c>
      <c r="Q25" s="10" t="n">
        <f aca="false">Q26-($C$5-100)</f>
        <v>-5.58585999999991</v>
      </c>
      <c r="S25" s="11" t="s">
        <v>20</v>
      </c>
      <c r="T25" s="9" t="n">
        <v>14</v>
      </c>
      <c r="U25" s="10" t="n">
        <f aca="false">U26/2^($C$5/1200)</f>
        <v>276.825127685977</v>
      </c>
      <c r="V25" s="10" t="n">
        <f aca="false">U25-$B$8/2^((T$33-T25)/12)</f>
        <v>-0.357503290895238</v>
      </c>
      <c r="W25" s="10" t="n">
        <f aca="false">W26-($C$5-100)</f>
        <v>-2.23434399999996</v>
      </c>
      <c r="Y25" s="11" t="s">
        <v>20</v>
      </c>
      <c r="Z25" s="9" t="n">
        <v>14</v>
      </c>
      <c r="AA25" s="10" t="n">
        <f aca="false">AA24*2^($C$5/1200)</f>
        <v>554.723111440922</v>
      </c>
      <c r="AB25" s="10" t="n">
        <f aca="false">AA25-$B$8/2^((Z$21-Z25)/12)</f>
        <v>0.357849487177646</v>
      </c>
      <c r="AC25" s="10" t="n">
        <f aca="false">AC24+($C$5-100)</f>
        <v>1.11717199999998</v>
      </c>
    </row>
    <row r="26" customFormat="false" ht="12.75" hidden="false" customHeight="false" outlineLevel="0" collapsed="false">
      <c r="A26" s="11" t="s">
        <v>21</v>
      </c>
      <c r="B26" s="9" t="n">
        <v>15</v>
      </c>
      <c r="C26" s="10" t="n">
        <f aca="false">C27/2^($C$5/1200)</f>
        <v>36.4543325238835</v>
      </c>
      <c r="D26" s="10" t="n">
        <f aca="false">C26-$B$8/2^((B$69-B26)/12)</f>
        <v>-0.253763465792417</v>
      </c>
      <c r="E26" s="10" t="n">
        <f aca="false">E27-($C$5-100)</f>
        <v>-12.0095989999998</v>
      </c>
      <c r="G26" s="11" t="s">
        <v>21</v>
      </c>
      <c r="H26" s="9" t="n">
        <v>15</v>
      </c>
      <c r="I26" s="10" t="n">
        <f aca="false">I27/2^($C$5/1200)</f>
        <v>73.0499464849521</v>
      </c>
      <c r="J26" s="10" t="n">
        <f aca="false">I26-$B$8/2^((H$57-H26)/12)</f>
        <v>-0.366245494399749</v>
      </c>
      <c r="K26" s="10" t="n">
        <f aca="false">K27-($C$5-100)</f>
        <v>-8.65808299999986</v>
      </c>
      <c r="M26" s="11" t="s">
        <v>21</v>
      </c>
      <c r="N26" s="9" t="n">
        <v>15</v>
      </c>
      <c r="O26" s="10" t="n">
        <f aca="false">O27/2^($C$5/1200)</f>
        <v>146.383003390838</v>
      </c>
      <c r="P26" s="10" t="n">
        <f aca="false">O26-$B$8/2^((N$45-N26)/12)</f>
        <v>-0.449380567865973</v>
      </c>
      <c r="Q26" s="10" t="n">
        <f aca="false">Q27-($C$5-100)</f>
        <v>-5.30656699999992</v>
      </c>
      <c r="S26" s="11" t="s">
        <v>21</v>
      </c>
      <c r="T26" s="9" t="n">
        <v>15</v>
      </c>
      <c r="U26" s="10" t="n">
        <f aca="false">U27/2^($C$5/1200)</f>
        <v>293.333324838726</v>
      </c>
      <c r="V26" s="10" t="n">
        <f aca="false">U26-$B$8/2^((T$33-T26)/12)</f>
        <v>-0.331443078681275</v>
      </c>
      <c r="W26" s="10" t="n">
        <f aca="false">W27-($C$5-100)</f>
        <v>-1.95505099999997</v>
      </c>
      <c r="Y26" s="11" t="s">
        <v>21</v>
      </c>
      <c r="Z26" s="9" t="n">
        <v>15</v>
      </c>
      <c r="AA26" s="10" t="n">
        <f aca="false">AA25*2^($C$5/1200)</f>
        <v>587.803484474259</v>
      </c>
      <c r="AB26" s="10" t="n">
        <f aca="false">AA26-$B$8/2^((Z$21-Z26)/12)</f>
        <v>0.473948639443847</v>
      </c>
      <c r="AC26" s="10" t="n">
        <f aca="false">AC25+($C$5-100)</f>
        <v>1.39646499999998</v>
      </c>
    </row>
    <row r="27" customFormat="false" ht="12.75" hidden="false" customHeight="false" outlineLevel="0" collapsed="false">
      <c r="A27" s="11" t="s">
        <v>22</v>
      </c>
      <c r="B27" s="9" t="n">
        <v>16</v>
      </c>
      <c r="C27" s="10" t="n">
        <f aca="false">C28/2^($C$5/1200)</f>
        <v>38.6282511757294</v>
      </c>
      <c r="D27" s="10" t="n">
        <f aca="false">C27-$B$8/2^((B$69-B27)/12)</f>
        <v>-0.262621789530741</v>
      </c>
      <c r="E27" s="10" t="n">
        <f aca="false">E28-($C$5-100)</f>
        <v>-11.7303059999998</v>
      </c>
      <c r="G27" s="11" t="s">
        <v>22</v>
      </c>
      <c r="H27" s="9" t="n">
        <v>16</v>
      </c>
      <c r="I27" s="10" t="n">
        <f aca="false">I28/2^($C$5/1200)</f>
        <v>77.4062089696907</v>
      </c>
      <c r="J27" s="10" t="n">
        <f aca="false">I27-$B$8/2^((H$57-H27)/12)</f>
        <v>-0.375536960829535</v>
      </c>
      <c r="K27" s="10" t="n">
        <f aca="false">K28-($C$5-100)</f>
        <v>-8.37878999999987</v>
      </c>
      <c r="M27" s="11" t="s">
        <v>22</v>
      </c>
      <c r="N27" s="9" t="n">
        <v>16</v>
      </c>
      <c r="O27" s="10" t="n">
        <f aca="false">O28/2^($C$5/1200)</f>
        <v>155.112411374815</v>
      </c>
      <c r="P27" s="10" t="n">
        <f aca="false">O27-$B$8/2^((N$45-N27)/12)</f>
        <v>-0.451080486225209</v>
      </c>
      <c r="Q27" s="10" t="n">
        <f aca="false">Q28-($C$5-100)</f>
        <v>-5.02727399999992</v>
      </c>
      <c r="S27" s="11" t="s">
        <v>22</v>
      </c>
      <c r="T27" s="9" t="n">
        <v>16</v>
      </c>
      <c r="U27" s="10" t="n">
        <f aca="false">U28/2^($C$5/1200)</f>
        <v>310.825972267042</v>
      </c>
      <c r="V27" s="10" t="n">
        <f aca="false">U27-$B$8/2^((T$33-T27)/12)</f>
        <v>-0.301011455039202</v>
      </c>
      <c r="W27" s="10" t="n">
        <f aca="false">W28-($C$5-100)</f>
        <v>-1.67575799999997</v>
      </c>
      <c r="Y27" s="11" t="s">
        <v>22</v>
      </c>
      <c r="Z27" s="9" t="n">
        <v>16</v>
      </c>
      <c r="AA27" s="10" t="n">
        <f aca="false">AA26*2^($C$5/1200)</f>
        <v>622.856573367915</v>
      </c>
      <c r="AB27" s="10" t="n">
        <f aca="false">AA27-$B$8/2^((Z$21-Z27)/12)</f>
        <v>0.60260592375289</v>
      </c>
      <c r="AC27" s="10" t="n">
        <f aca="false">AC26+($C$5-100)</f>
        <v>1.67575799999997</v>
      </c>
    </row>
    <row r="28" customFormat="false" ht="12.75" hidden="false" customHeight="false" outlineLevel="0" collapsed="false">
      <c r="A28" s="11" t="s">
        <v>23</v>
      </c>
      <c r="B28" s="9" t="n">
        <v>17</v>
      </c>
      <c r="C28" s="10" t="n">
        <f aca="false">C29/2^($C$5/1200)</f>
        <v>40.9318093512655</v>
      </c>
      <c r="D28" s="10" t="n">
        <f aca="false">C28-$B$8/2^((B$69-B28)/12)</f>
        <v>-0.271635262843255</v>
      </c>
      <c r="E28" s="10" t="n">
        <f aca="false">E29-($C$5-100)</f>
        <v>-11.4510129999998</v>
      </c>
      <c r="G28" s="11" t="s">
        <v>23</v>
      </c>
      <c r="H28" s="9" t="n">
        <v>17</v>
      </c>
      <c r="I28" s="10" t="n">
        <f aca="false">I29/2^($C$5/1200)</f>
        <v>82.0222529292843</v>
      </c>
      <c r="J28" s="10" t="n">
        <f aca="false">I28-$B$8/2^((H$57-H28)/12)</f>
        <v>-0.384636298933245</v>
      </c>
      <c r="K28" s="10" t="n">
        <f aca="false">K29-($C$5-100)</f>
        <v>-8.09949699999987</v>
      </c>
      <c r="M28" s="11" t="s">
        <v>23</v>
      </c>
      <c r="N28" s="9" t="n">
        <v>17</v>
      </c>
      <c r="O28" s="10" t="n">
        <f aca="false">O29/2^($C$5/1200)</f>
        <v>164.362389110646</v>
      </c>
      <c r="P28" s="10" t="n">
        <f aca="false">O28-$B$8/2^((N$45-N28)/12)</f>
        <v>-0.451389345788897</v>
      </c>
      <c r="Q28" s="10" t="n">
        <f aca="false">Q29-($C$5-100)</f>
        <v>-4.74798099999993</v>
      </c>
      <c r="S28" s="11" t="s">
        <v>23</v>
      </c>
      <c r="T28" s="9" t="n">
        <v>17</v>
      </c>
      <c r="U28" s="10" t="n">
        <f aca="false">U29/2^($C$5/1200)</f>
        <v>329.361776705286</v>
      </c>
      <c r="V28" s="10" t="n">
        <f aca="false">U28-$B$8/2^((T$33-T28)/12)</f>
        <v>-0.265780207583759</v>
      </c>
      <c r="W28" s="10" t="n">
        <f aca="false">W29-($C$5-100)</f>
        <v>-1.39646499999998</v>
      </c>
      <c r="Y28" s="11" t="s">
        <v>23</v>
      </c>
      <c r="Z28" s="9" t="n">
        <v>17</v>
      </c>
      <c r="AA28" s="10" t="n">
        <f aca="false">AA27*2^($C$5/1200)</f>
        <v>660.000019112866</v>
      </c>
      <c r="AB28" s="10" t="n">
        <f aca="false">AA28-$B$8/2^((Z$21-Z28)/12)</f>
        <v>0.744905287126585</v>
      </c>
      <c r="AC28" s="10" t="n">
        <f aca="false">AC27+($C$5-100)</f>
        <v>1.95505099999997</v>
      </c>
    </row>
    <row r="29" customFormat="false" ht="12.75" hidden="false" customHeight="false" outlineLevel="0" collapsed="false">
      <c r="A29" s="11" t="s">
        <v>24</v>
      </c>
      <c r="B29" s="9" t="n">
        <v>18</v>
      </c>
      <c r="C29" s="10" t="n">
        <f aca="false">C30/2^($C$5/1200)</f>
        <v>43.3727379773545</v>
      </c>
      <c r="D29" s="10" t="n">
        <f aca="false">C29-$B$8/2^((B$69-B29)/12)</f>
        <v>-0.280790951771003</v>
      </c>
      <c r="E29" s="10" t="n">
        <f aca="false">E30-($C$5-100)</f>
        <v>-11.1717199999998</v>
      </c>
      <c r="G29" s="11" t="s">
        <v>24</v>
      </c>
      <c r="H29" s="9" t="n">
        <v>18</v>
      </c>
      <c r="I29" s="10" t="n">
        <f aca="false">I30/2^($C$5/1200)</f>
        <v>86.9135701792316</v>
      </c>
      <c r="J29" s="10" t="n">
        <f aca="false">I29-$B$8/2^((H$57-H29)/12)</f>
        <v>-0.393487679019358</v>
      </c>
      <c r="K29" s="10" t="n">
        <f aca="false">K30-($C$5-100)</f>
        <v>-7.82020399999988</v>
      </c>
      <c r="M29" s="11" t="s">
        <v>24</v>
      </c>
      <c r="N29" s="9" t="n">
        <v>18</v>
      </c>
      <c r="O29" s="10" t="n">
        <f aca="false">O30/2^($C$5/1200)</f>
        <v>174.163980268994</v>
      </c>
      <c r="P29" s="10" t="n">
        <f aca="false">O29-$B$8/2^((N$45-N29)/12)</f>
        <v>-0.45013544750779</v>
      </c>
      <c r="Q29" s="10" t="n">
        <f aca="false">Q30-($C$5-100)</f>
        <v>-4.46868799999993</v>
      </c>
      <c r="S29" s="11" t="s">
        <v>24</v>
      </c>
      <c r="T29" s="9" t="n">
        <v>18</v>
      </c>
      <c r="U29" s="10" t="n">
        <f aca="false">U30/2^($C$5/1200)</f>
        <v>349.002945806808</v>
      </c>
      <c r="V29" s="10" t="n">
        <f aca="false">U29-$B$8/2^((T$33-T29)/12)</f>
        <v>-0.225285626195785</v>
      </c>
      <c r="W29" s="10" t="n">
        <f aca="false">W30-($C$5-100)</f>
        <v>-1.11717199999998</v>
      </c>
      <c r="Y29" s="11" t="s">
        <v>24</v>
      </c>
      <c r="Z29" s="9" t="n">
        <v>18</v>
      </c>
      <c r="AA29" s="10" t="n">
        <f aca="false">AA28*2^($C$5/1200)</f>
        <v>699.35847810613</v>
      </c>
      <c r="AB29" s="10" t="n">
        <f aca="false">AA29-$B$8/2^((Z$21-Z29)/12)</f>
        <v>0.902015240122523</v>
      </c>
      <c r="AC29" s="10" t="n">
        <f aca="false">AC28+($C$5-100)</f>
        <v>2.23434399999996</v>
      </c>
    </row>
    <row r="30" customFormat="false" ht="12.75" hidden="false" customHeight="false" outlineLevel="0" collapsed="false">
      <c r="A30" s="11" t="s">
        <v>25</v>
      </c>
      <c r="B30" s="9" t="n">
        <v>19</v>
      </c>
      <c r="C30" s="10" t="n">
        <f aca="false">C31/2^($C$5/1200)</f>
        <v>45.9592290071606</v>
      </c>
      <c r="D30" s="10" t="n">
        <f aca="false">C30-$B$8/2^((B$69-B30)/12)</f>
        <v>-0.290073831793713</v>
      </c>
      <c r="E30" s="10" t="n">
        <f aca="false">E31-($C$5-100)</f>
        <v>-10.8924269999998</v>
      </c>
      <c r="G30" s="11" t="s">
        <v>25</v>
      </c>
      <c r="H30" s="9" t="n">
        <v>19</v>
      </c>
      <c r="I30" s="10" t="n">
        <f aca="false">I31/2^($C$5/1200)</f>
        <v>92.0965763743761</v>
      </c>
      <c r="J30" s="10" t="n">
        <f aca="false">I30-$B$8/2^((H$57-H30)/12)</f>
        <v>-0.40202930353253</v>
      </c>
      <c r="K30" s="10" t="n">
        <f aca="false">K31-($C$5-100)</f>
        <v>-7.54091099999988</v>
      </c>
      <c r="M30" s="11" t="s">
        <v>25</v>
      </c>
      <c r="N30" s="9" t="n">
        <v>19</v>
      </c>
      <c r="O30" s="10" t="n">
        <f aca="false">O31/2^($C$5/1200)</f>
        <v>184.550079779619</v>
      </c>
      <c r="P30" s="10" t="n">
        <f aca="false">O30-$B$8/2^((N$45-N30)/12)</f>
        <v>-0.447131576197762</v>
      </c>
      <c r="Q30" s="10" t="n">
        <f aca="false">Q31-($C$5-100)</f>
        <v>-4.18939499999993</v>
      </c>
      <c r="S30" s="11" t="s">
        <v>25</v>
      </c>
      <c r="T30" s="9" t="n">
        <v>19</v>
      </c>
      <c r="U30" s="10" t="n">
        <f aca="false">U31/2^($C$5/1200)</f>
        <v>369.815396917838</v>
      </c>
      <c r="V30" s="10" t="n">
        <f aca="false">U30-$B$8/2^((T$33-T30)/12)</f>
        <v>-0.179025793796086</v>
      </c>
      <c r="W30" s="10" t="n">
        <f aca="false">W31-($C$5-100)</f>
        <v>-0.837878999999987</v>
      </c>
      <c r="Y30" s="11" t="s">
        <v>25</v>
      </c>
      <c r="Z30" s="9" t="n">
        <v>19</v>
      </c>
      <c r="AA30" s="10" t="n">
        <f aca="false">AA29*2^($C$5/1200)</f>
        <v>741.064040507674</v>
      </c>
      <c r="AB30" s="10" t="n">
        <f aca="false">AA30-$B$8/2^((Z$21-Z30)/12)</f>
        <v>1.07519508440498</v>
      </c>
      <c r="AC30" s="10" t="n">
        <f aca="false">AC29+($C$5-100)</f>
        <v>2.51363699999996</v>
      </c>
    </row>
    <row r="31" customFormat="false" ht="12.75" hidden="false" customHeight="false" outlineLevel="0" collapsed="false">
      <c r="A31" s="11" t="s">
        <v>26</v>
      </c>
      <c r="B31" s="9" t="n">
        <v>20</v>
      </c>
      <c r="C31" s="10" t="n">
        <f aca="false">C32/2^($C$5/1200)</f>
        <v>48.6999629130046</v>
      </c>
      <c r="D31" s="10" t="n">
        <f aca="false">C31-$B$8/2^((B$69-B31)/12)</f>
        <v>-0.29946658471404</v>
      </c>
      <c r="E31" s="10" t="n">
        <f aca="false">E32-($C$5-100)</f>
        <v>-10.6131339999998</v>
      </c>
      <c r="G31" s="11" t="s">
        <v>26</v>
      </c>
      <c r="H31" s="9" t="n">
        <v>20</v>
      </c>
      <c r="I31" s="10" t="n">
        <f aca="false">I32/2^($C$5/1200)</f>
        <v>97.5886661011659</v>
      </c>
      <c r="J31" s="10" t="n">
        <f aca="false">I31-$B$8/2^((H$57-H31)/12)</f>
        <v>-0.410192894271432</v>
      </c>
      <c r="K31" s="10" t="n">
        <f aca="false">K32-($C$5-100)</f>
        <v>-7.26161799999989</v>
      </c>
      <c r="M31" s="11" t="s">
        <v>26</v>
      </c>
      <c r="N31" s="9" t="n">
        <v>20</v>
      </c>
      <c r="O31" s="10" t="n">
        <f aca="false">O32/2^($C$5/1200)</f>
        <v>195.555544229413</v>
      </c>
      <c r="P31" s="10" t="n">
        <f aca="false">O31-$B$8/2^((N$45-N31)/12)</f>
        <v>-0.442173761461618</v>
      </c>
      <c r="Q31" s="10" t="n">
        <f aca="false">Q32-($C$5-100)</f>
        <v>-3.91010199999994</v>
      </c>
      <c r="S31" s="11" t="s">
        <v>26</v>
      </c>
      <c r="T31" s="9" t="n">
        <v>20</v>
      </c>
      <c r="U31" s="10" t="n">
        <f aca="false">U32/2^($C$5/1200)</f>
        <v>391.868978301416</v>
      </c>
      <c r="V31" s="10" t="n">
        <f aca="false">U31-$B$8/2^((T$33-T31)/12)</f>
        <v>-0.126457680333374</v>
      </c>
      <c r="W31" s="10" t="n">
        <f aca="false">W32-($C$5-100)</f>
        <v>-0.558585999999991</v>
      </c>
      <c r="Y31" s="11" t="s">
        <v>26</v>
      </c>
      <c r="Z31" s="9" t="n">
        <v>20</v>
      </c>
      <c r="AA31" s="10" t="n">
        <f aca="false">AA30*2^($C$5/1200)</f>
        <v>785.256673545637</v>
      </c>
      <c r="AB31" s="10" t="n">
        <f aca="false">AA31-$B$8/2^((Z$21-Z31)/12)</f>
        <v>1.26580158213858</v>
      </c>
      <c r="AC31" s="10" t="n">
        <f aca="false">AC30+($C$5-100)</f>
        <v>2.79292999999996</v>
      </c>
    </row>
    <row r="32" customFormat="false" ht="12.75" hidden="false" customHeight="false" outlineLevel="0" collapsed="false">
      <c r="A32" s="11" t="s">
        <v>27</v>
      </c>
      <c r="B32" s="9" t="n">
        <v>21</v>
      </c>
      <c r="C32" s="10" t="n">
        <f aca="false">C33/2^($C$5/1200)</f>
        <v>51.6041378187287</v>
      </c>
      <c r="D32" s="10" t="n">
        <f aca="false">C32-$B$8/2^((B$69-B32)/12)</f>
        <v>-0.308949378764481</v>
      </c>
      <c r="E32" s="10" t="n">
        <f aca="false">E33-($C$5-100)</f>
        <v>-10.3338409999998</v>
      </c>
      <c r="G32" s="11" t="s">
        <v>27</v>
      </c>
      <c r="H32" s="9" t="n">
        <v>21</v>
      </c>
      <c r="I32" s="10" t="n">
        <f aca="false">I33/2^($C$5/1200)</f>
        <v>103.408271255288</v>
      </c>
      <c r="J32" s="10" t="n">
        <f aca="false">I32-$B$8/2^((H$57-H32)/12)</f>
        <v>-0.417903139698055</v>
      </c>
      <c r="K32" s="10" t="n">
        <f aca="false">K33-($C$5-100)</f>
        <v>-6.98232499999989</v>
      </c>
      <c r="M32" s="11" t="s">
        <v>27</v>
      </c>
      <c r="N32" s="9" t="n">
        <v>21</v>
      </c>
      <c r="O32" s="10" t="n">
        <f aca="false">O33/2^($C$5/1200)</f>
        <v>207.217308843912</v>
      </c>
      <c r="P32" s="10" t="n">
        <f aca="false">O32-$B$8/2^((N$45-N32)/12)</f>
        <v>-0.435039946061067</v>
      </c>
      <c r="Q32" s="10" t="n">
        <f aca="false">Q33-($C$5-100)</f>
        <v>-3.63080899999994</v>
      </c>
      <c r="S32" s="11" t="s">
        <v>27</v>
      </c>
      <c r="T32" s="9" t="n">
        <v>21</v>
      </c>
      <c r="U32" s="10" t="n">
        <f aca="false">U33/2^($C$5/1200)</f>
        <v>415.237703553787</v>
      </c>
      <c r="V32" s="10" t="n">
        <f aca="false">U32-$B$8/2^((T$33-T32)/12)</f>
        <v>-0.0669940261577722</v>
      </c>
      <c r="W32" s="10" t="n">
        <f aca="false">W33-($C$5-100)</f>
        <v>-0.279292999999996</v>
      </c>
      <c r="Y32" s="11" t="s">
        <v>27</v>
      </c>
      <c r="Z32" s="9" t="n">
        <v>21</v>
      </c>
      <c r="AA32" s="10" t="n">
        <f aca="false">AA31*2^($C$5/1200)</f>
        <v>832.08469125763</v>
      </c>
      <c r="AB32" s="10" t="n">
        <f aca="false">AA32-$B$8/2^((Z$21-Z32)/12)</f>
        <v>1.47529609773949</v>
      </c>
      <c r="AC32" s="10" t="n">
        <f aca="false">AC31+($C$5-100)</f>
        <v>3.07222299999995</v>
      </c>
    </row>
    <row r="33" customFormat="false" ht="12.75" hidden="false" customHeight="false" outlineLevel="0" collapsed="false">
      <c r="A33" s="11" t="s">
        <v>28</v>
      </c>
      <c r="B33" s="9" t="n">
        <v>22</v>
      </c>
      <c r="C33" s="10" t="n">
        <f aca="false">C34/2^($C$5/1200)</f>
        <v>54.6815003693407</v>
      </c>
      <c r="D33" s="10" t="n">
        <f aca="false">C33-$B$8/2^((B$69-B33)/12)</f>
        <v>-0.318499630659296</v>
      </c>
      <c r="E33" s="10" t="n">
        <f aca="false">E34-($C$5-100)</f>
        <v>-10.0545479999998</v>
      </c>
      <c r="G33" s="11" t="s">
        <v>28</v>
      </c>
      <c r="H33" s="9" t="n">
        <v>22</v>
      </c>
      <c r="I33" s="10" t="n">
        <f aca="false">I34/2^($C$5/1200)</f>
        <v>109.574922900596</v>
      </c>
      <c r="J33" s="10" t="n">
        <f aca="false">I33-$B$8/2^((H$57-H33)/12)</f>
        <v>-0.425077099403921</v>
      </c>
      <c r="K33" s="10" t="n">
        <f aca="false">K34-($C$5-100)</f>
        <v>-6.70303199999989</v>
      </c>
      <c r="M33" s="11" t="s">
        <v>28</v>
      </c>
      <c r="N33" s="9" t="n">
        <v>22</v>
      </c>
      <c r="O33" s="10" t="n">
        <f aca="false">O34/2^($C$5/1200)</f>
        <v>219.57451144489</v>
      </c>
      <c r="P33" s="10" t="n">
        <f aca="false">O33-$B$8/2^((N$45-N33)/12)</f>
        <v>-0.425488555109695</v>
      </c>
      <c r="Q33" s="10" t="n">
        <f aca="false">Q34-($C$5-100)</f>
        <v>-3.35151599999995</v>
      </c>
      <c r="S33" s="11" t="s">
        <v>28</v>
      </c>
      <c r="T33" s="9" t="n">
        <v>22</v>
      </c>
      <c r="U33" s="10" t="n">
        <f aca="false">B8</f>
        <v>440</v>
      </c>
      <c r="V33" s="10" t="n">
        <v>0</v>
      </c>
      <c r="W33" s="10" t="n">
        <v>0</v>
      </c>
      <c r="Y33" s="11" t="s">
        <v>28</v>
      </c>
      <c r="Z33" s="9" t="n">
        <v>22</v>
      </c>
      <c r="AA33" s="10" t="n">
        <f aca="false">AA32*2^($C$5/1200)</f>
        <v>881.705252244592</v>
      </c>
      <c r="AB33" s="10" t="n">
        <f aca="false">AA33-$B$8/2^((Z$21-Z33)/12)</f>
        <v>1.70525224459175</v>
      </c>
      <c r="AC33" s="10" t="n">
        <f aca="false">AC32+($C$5-100)</f>
        <v>3.35151599999995</v>
      </c>
    </row>
    <row r="34" customFormat="false" ht="12.75" hidden="false" customHeight="false" outlineLevel="0" collapsed="false">
      <c r="A34" s="11" t="s">
        <v>29</v>
      </c>
      <c r="B34" s="9" t="n">
        <v>23</v>
      </c>
      <c r="C34" s="10" t="n">
        <f aca="false">C35/2^($C$5/1200)</f>
        <v>57.9423784415409</v>
      </c>
      <c r="D34" s="10" t="n">
        <f aca="false">C34-$B$8/2^((B$69-B34)/12)</f>
        <v>-0.328091748220366</v>
      </c>
      <c r="E34" s="10" t="n">
        <f aca="false">E35-($C$5-100)</f>
        <v>-9.77525499999985</v>
      </c>
      <c r="G34" s="11" t="s">
        <v>29</v>
      </c>
      <c r="H34" s="9" t="n">
        <v>23</v>
      </c>
      <c r="I34" s="10" t="n">
        <f aca="false">I35/2^($C$5/1200)</f>
        <v>116.109316816933</v>
      </c>
      <c r="J34" s="10" t="n">
        <f aca="false">I34-$B$8/2^((H$57-H34)/12)</f>
        <v>-0.431623562589792</v>
      </c>
      <c r="K34" s="10" t="n">
        <f aca="false">K35-($C$5-100)</f>
        <v>-6.4237389999999</v>
      </c>
      <c r="M34" s="11" t="s">
        <v>29</v>
      </c>
      <c r="N34" s="9" t="n">
        <v>23</v>
      </c>
      <c r="O34" s="10" t="n">
        <f aca="false">O35/2^($C$5/1200)</f>
        <v>232.668623800047</v>
      </c>
      <c r="P34" s="10" t="n">
        <f aca="false">O34-$B$8/2^((N$45-N34)/12)</f>
        <v>-0.413256958997636</v>
      </c>
      <c r="Q34" s="10" t="n">
        <f aca="false">Q35-($C$5-100)</f>
        <v>-3.07222299999995</v>
      </c>
      <c r="S34" s="11" t="s">
        <v>29</v>
      </c>
      <c r="T34" s="9" t="n">
        <v>23</v>
      </c>
      <c r="U34" s="10" t="n">
        <f aca="false">U33*2^($C$5/1200)</f>
        <v>466.238971902324</v>
      </c>
      <c r="V34" s="10" t="n">
        <f aca="false">U34-$B$8/2^((T$33-T34)/12)</f>
        <v>0.0752103842345377</v>
      </c>
      <c r="W34" s="10" t="n">
        <f aca="false">W33+($C$5-100)</f>
        <v>0.279292999999996</v>
      </c>
      <c r="Y34" s="11" t="s">
        <v>29</v>
      </c>
      <c r="Z34" s="9" t="n">
        <v>23</v>
      </c>
      <c r="AA34" s="10" t="n">
        <f aca="false">AA33*2^($C$5/1200)</f>
        <v>934.284887107723</v>
      </c>
      <c r="AB34" s="10" t="n">
        <f aca="false">AA34-$B$8/2^((Z$21-Z34)/12)</f>
        <v>1.95736407154311</v>
      </c>
      <c r="AC34" s="10" t="n">
        <f aca="false">AC33+($C$5-100)</f>
        <v>3.63080899999994</v>
      </c>
    </row>
    <row r="35" customFormat="false" ht="12.75" hidden="false" customHeight="false" outlineLevel="0" collapsed="false">
      <c r="A35" s="11" t="s">
        <v>30</v>
      </c>
      <c r="B35" s="9" t="n">
        <v>24</v>
      </c>
      <c r="C35" s="10" t="n">
        <f aca="false">C36/2^($C$5/1200)</f>
        <v>61.3977158049078</v>
      </c>
      <c r="D35" s="10" t="n">
        <f aca="false">C35-$B$8/2^((B$69-B35)/12)</f>
        <v>-0.337696852107726</v>
      </c>
      <c r="E35" s="10" t="n">
        <f aca="false">E36-($C$5-100)</f>
        <v>-9.49596199999985</v>
      </c>
      <c r="G35" s="11" t="s">
        <v>30</v>
      </c>
      <c r="H35" s="9" t="n">
        <v>24</v>
      </c>
      <c r="I35" s="10" t="n">
        <f aca="false">I36/2^($C$5/1200)</f>
        <v>123.033382956836</v>
      </c>
      <c r="J35" s="10" t="n">
        <f aca="false">I35-$B$8/2^((H$57-H35)/12)</f>
        <v>-0.43744235719474</v>
      </c>
      <c r="K35" s="10" t="n">
        <f aca="false">K36-($C$5-100)</f>
        <v>-6.1444459999999</v>
      </c>
      <c r="M35" s="11" t="s">
        <v>30</v>
      </c>
      <c r="N35" s="9" t="n">
        <v>24</v>
      </c>
      <c r="O35" s="10" t="n">
        <f aca="false">O36/2^($C$5/1200)</f>
        <v>246.543590805597</v>
      </c>
      <c r="P35" s="10" t="n">
        <f aca="false">O35-$B$8/2^((N$45-N35)/12)</f>
        <v>-0.398059822464859</v>
      </c>
      <c r="Q35" s="10" t="n">
        <f aca="false">Q36-($C$5-100)</f>
        <v>-2.79292999999996</v>
      </c>
      <c r="S35" s="11" t="s">
        <v>30</v>
      </c>
      <c r="T35" s="9" t="n">
        <v>24</v>
      </c>
      <c r="U35" s="10" t="n">
        <f aca="false">U34*2^($C$5/1200)</f>
        <v>494.042679364856</v>
      </c>
      <c r="V35" s="10" t="n">
        <f aca="false">U35-$B$8/2^((T$33-T35)/12)</f>
        <v>0.159378108731573</v>
      </c>
      <c r="W35" s="10" t="n">
        <f aca="false">W34+($C$5-100)</f>
        <v>0.558585999999991</v>
      </c>
      <c r="Y35" s="11" t="s">
        <v>30</v>
      </c>
      <c r="Z35" s="9" t="n">
        <v>24</v>
      </c>
      <c r="AA35" s="10" t="n">
        <f aca="false">AA34*2^($C$5/1200)</f>
        <v>990.0000573386</v>
      </c>
      <c r="AB35" s="10" t="n">
        <f aca="false">AA35-$B$8/2^((Z$21-Z35)/12)</f>
        <v>2.23345482635182</v>
      </c>
      <c r="AC35" s="10" t="n">
        <f aca="false">AC34+($C$5-100)</f>
        <v>3.91010199999994</v>
      </c>
    </row>
    <row r="36" customFormat="false" ht="12.75" hidden="false" customHeight="false" outlineLevel="0" collapsed="false">
      <c r="A36" s="1" t="s">
        <v>32</v>
      </c>
      <c r="B36" s="9" t="n">
        <v>25</v>
      </c>
      <c r="C36" s="10" t="n">
        <f aca="false">C37/2^($C$5/1200)</f>
        <v>65.0591088500711</v>
      </c>
      <c r="D36" s="10" t="n">
        <f aca="false">C36-$B$8/2^((B$69-B36)/12)</f>
        <v>-0.347282475078515</v>
      </c>
      <c r="E36" s="10" t="n">
        <f aca="false">E37-($C$5-100)</f>
        <v>-9.21666899999985</v>
      </c>
      <c r="G36" s="1" t="s">
        <v>32</v>
      </c>
      <c r="H36" s="9" t="n">
        <v>25</v>
      </c>
      <c r="I36" s="10" t="n">
        <f aca="false">I37/2^($C$5/1200)</f>
        <v>130.370359044228</v>
      </c>
      <c r="J36" s="10" t="n">
        <f aca="false">I36-$B$8/2^((H$57-H36)/12)</f>
        <v>-0.442423606071316</v>
      </c>
      <c r="K36" s="10" t="n">
        <f aca="false">K37-($C$5-100)</f>
        <v>-5.86515299999991</v>
      </c>
      <c r="M36" s="1" t="s">
        <v>32</v>
      </c>
      <c r="N36" s="9" t="n">
        <v>25</v>
      </c>
      <c r="O36" s="10" t="n">
        <f aca="false">O37/2^($C$5/1200)</f>
        <v>261.245977968884</v>
      </c>
      <c r="P36" s="10" t="n">
        <f aca="false">O36-$B$8/2^((N$45-N36)/12)</f>
        <v>-0.379587331714504</v>
      </c>
      <c r="Q36" s="10" t="n">
        <f aca="false">Q37-($C$5-100)</f>
        <v>-2.51363699999996</v>
      </c>
      <c r="S36" s="1" t="s">
        <v>32</v>
      </c>
      <c r="T36" s="9" t="n">
        <v>25</v>
      </c>
      <c r="U36" s="10" t="n">
        <f aca="false">U35*2^($C$5/1200)</f>
        <v>523.504433870318</v>
      </c>
      <c r="V36" s="10" t="n">
        <f aca="false">U36-$B$8/2^((T$33-T36)/12)</f>
        <v>0.253303269121034</v>
      </c>
      <c r="W36" s="10" t="n">
        <f aca="false">W35+($C$5-100)</f>
        <v>0.837878999999987</v>
      </c>
      <c r="Y36" s="1" t="s">
        <v>32</v>
      </c>
      <c r="Z36" s="9" t="n">
        <v>25</v>
      </c>
      <c r="AA36" s="10" t="n">
        <f aca="false">AA35*2^($C$5/1200)</f>
        <v>1049.03774753816</v>
      </c>
      <c r="AB36" s="10" t="n">
        <f aca="false">AA36-$B$8/2^((Z$21-Z36)/12)</f>
        <v>2.53548633576725</v>
      </c>
      <c r="AC36" s="10" t="n">
        <f aca="false">AC35+($C$5-100)</f>
        <v>4.18939499999993</v>
      </c>
    </row>
    <row r="37" customFormat="false" ht="12.75" hidden="false" customHeight="false" outlineLevel="0" collapsed="false">
      <c r="A37" s="11" t="s">
        <v>20</v>
      </c>
      <c r="B37" s="9" t="n">
        <v>26</v>
      </c>
      <c r="C37" s="10" t="n">
        <f aca="false">C38/2^($C$5/1200)</f>
        <v>68.9388455071332</v>
      </c>
      <c r="D37" s="10" t="n">
        <f aca="false">C37-$B$8/2^((B$69-B37)/12)</f>
        <v>-0.356812237084881</v>
      </c>
      <c r="E37" s="10" t="n">
        <f aca="false">E38-($C$5-100)</f>
        <v>-8.93737599999986</v>
      </c>
      <c r="G37" s="11" t="s">
        <v>20</v>
      </c>
      <c r="H37" s="9" t="n">
        <v>26</v>
      </c>
      <c r="I37" s="10" t="n">
        <f aca="false">I38/2^($C$5/1200)</f>
        <v>138.144868562086</v>
      </c>
      <c r="J37" s="10" t="n">
        <f aca="false">I37-$B$8/2^((H$57-H37)/12)</f>
        <v>-0.446446926350205</v>
      </c>
      <c r="K37" s="10" t="n">
        <f aca="false">K38-($C$5-100)</f>
        <v>-5.58585999999991</v>
      </c>
      <c r="M37" s="11" t="s">
        <v>20</v>
      </c>
      <c r="N37" s="9" t="n">
        <v>26</v>
      </c>
      <c r="O37" s="10" t="n">
        <f aca="false">O38/2^($C$5/1200)</f>
        <v>276.825127685977</v>
      </c>
      <c r="P37" s="10" t="n">
        <f aca="false">O37-$B$8/2^((N$45-N37)/12)</f>
        <v>-0.357503290895238</v>
      </c>
      <c r="Q37" s="10" t="n">
        <f aca="false">Q38-($C$5-100)</f>
        <v>-2.23434399999996</v>
      </c>
      <c r="S37" s="11" t="s">
        <v>20</v>
      </c>
      <c r="T37" s="9" t="n">
        <v>26</v>
      </c>
      <c r="U37" s="10" t="n">
        <f aca="false">U36*2^($C$5/1200)</f>
        <v>554.723111440922</v>
      </c>
      <c r="V37" s="10" t="n">
        <f aca="false">U37-$B$8/2^((T$33-T37)/12)</f>
        <v>0.357849487177646</v>
      </c>
      <c r="W37" s="10" t="n">
        <f aca="false">W36+($C$5-100)</f>
        <v>1.11717199999998</v>
      </c>
      <c r="Y37" s="11" t="s">
        <v>20</v>
      </c>
      <c r="Z37" s="9" t="n">
        <v>26</v>
      </c>
      <c r="AA37" s="10" t="n">
        <f aca="false">AA36*2^($C$5/1200)</f>
        <v>1111.5960929521</v>
      </c>
      <c r="AB37" s="10" t="n">
        <f aca="false">AA37-$B$8/2^((Z$21-Z37)/12)</f>
        <v>2.86556904460872</v>
      </c>
      <c r="AC37" s="10" t="n">
        <f aca="false">AC36+($C$5-100)</f>
        <v>4.46868799999993</v>
      </c>
    </row>
    <row r="38" customFormat="false" ht="12.75" hidden="false" customHeight="false" outlineLevel="0" collapsed="false">
      <c r="A38" s="11" t="s">
        <v>21</v>
      </c>
      <c r="B38" s="9" t="n">
        <v>27</v>
      </c>
      <c r="C38" s="10" t="n">
        <f aca="false">C39/2^($C$5/1200)</f>
        <v>73.0499464849521</v>
      </c>
      <c r="D38" s="10" t="n">
        <f aca="false">C38-$B$8/2^((B$69-B38)/12)</f>
        <v>-0.366245494399749</v>
      </c>
      <c r="E38" s="10" t="n">
        <f aca="false">E39-($C$5-100)</f>
        <v>-8.65808299999986</v>
      </c>
      <c r="G38" s="11" t="s">
        <v>21</v>
      </c>
      <c r="H38" s="9" t="n">
        <v>27</v>
      </c>
      <c r="I38" s="10" t="n">
        <f aca="false">I39/2^($C$5/1200)</f>
        <v>146.383003390838</v>
      </c>
      <c r="J38" s="10" t="n">
        <f aca="false">I38-$B$8/2^((H$57-H38)/12)</f>
        <v>-0.449380567865973</v>
      </c>
      <c r="K38" s="10" t="n">
        <f aca="false">K39-($C$5-100)</f>
        <v>-5.30656699999992</v>
      </c>
      <c r="M38" s="11" t="s">
        <v>21</v>
      </c>
      <c r="N38" s="9" t="n">
        <v>27</v>
      </c>
      <c r="O38" s="10" t="n">
        <f aca="false">O39/2^($C$5/1200)</f>
        <v>293.333324838726</v>
      </c>
      <c r="P38" s="10" t="n">
        <f aca="false">O38-$B$8/2^((N$45-N38)/12)</f>
        <v>-0.331443078681275</v>
      </c>
      <c r="Q38" s="10" t="n">
        <f aca="false">Q39-($C$5-100)</f>
        <v>-1.95505099999997</v>
      </c>
      <c r="S38" s="11" t="s">
        <v>21</v>
      </c>
      <c r="T38" s="9" t="n">
        <v>27</v>
      </c>
      <c r="U38" s="10" t="n">
        <f aca="false">U37*2^($C$5/1200)</f>
        <v>587.803484474259</v>
      </c>
      <c r="V38" s="10" t="n">
        <f aca="false">U38-$B$8/2^((T$33-T38)/12)</f>
        <v>0.473948639443847</v>
      </c>
      <c r="W38" s="10" t="n">
        <f aca="false">W37+($C$5-100)</f>
        <v>1.39646499999998</v>
      </c>
      <c r="Y38" s="11" t="s">
        <v>21</v>
      </c>
      <c r="Z38" s="9" t="n">
        <v>27</v>
      </c>
      <c r="AA38" s="10" t="n">
        <f aca="false">AA37*2^($C$5/1200)</f>
        <v>1177.8850444287</v>
      </c>
      <c r="AB38" s="10" t="n">
        <f aca="false">AA38-$B$8/2^((Z$21-Z38)/12)</f>
        <v>3.22597275906605</v>
      </c>
      <c r="AC38" s="10" t="n">
        <f aca="false">AC37+($C$5-100)</f>
        <v>4.74798099999993</v>
      </c>
    </row>
    <row r="39" customFormat="false" ht="12.75" hidden="false" customHeight="false" outlineLevel="0" collapsed="false">
      <c r="A39" s="11" t="s">
        <v>22</v>
      </c>
      <c r="B39" s="9" t="n">
        <v>28</v>
      </c>
      <c r="C39" s="10" t="n">
        <f aca="false">C40/2^($C$5/1200)</f>
        <v>77.4062089696907</v>
      </c>
      <c r="D39" s="10" t="n">
        <f aca="false">C39-$B$8/2^((B$69-B39)/12)</f>
        <v>-0.375536960829535</v>
      </c>
      <c r="E39" s="10" t="n">
        <f aca="false">E40-($C$5-100)</f>
        <v>-8.37878999999987</v>
      </c>
      <c r="G39" s="11" t="s">
        <v>22</v>
      </c>
      <c r="H39" s="9" t="n">
        <v>28</v>
      </c>
      <c r="I39" s="10" t="n">
        <f aca="false">I40/2^($C$5/1200)</f>
        <v>155.112411374815</v>
      </c>
      <c r="J39" s="10" t="n">
        <f aca="false">I39-$B$8/2^((H$57-H39)/12)</f>
        <v>-0.451080486225209</v>
      </c>
      <c r="K39" s="10" t="n">
        <f aca="false">K40-($C$5-100)</f>
        <v>-5.02727399999992</v>
      </c>
      <c r="M39" s="11" t="s">
        <v>22</v>
      </c>
      <c r="N39" s="9" t="n">
        <v>28</v>
      </c>
      <c r="O39" s="10" t="n">
        <f aca="false">O40/2^($C$5/1200)</f>
        <v>310.825972267042</v>
      </c>
      <c r="P39" s="10" t="n">
        <f aca="false">O39-$B$8/2^((N$45-N39)/12)</f>
        <v>-0.301011455039202</v>
      </c>
      <c r="Q39" s="10" t="n">
        <f aca="false">Q40-($C$5-100)</f>
        <v>-1.67575799999997</v>
      </c>
      <c r="S39" s="11" t="s">
        <v>22</v>
      </c>
      <c r="T39" s="9" t="n">
        <v>28</v>
      </c>
      <c r="U39" s="10" t="n">
        <f aca="false">U38*2^($C$5/1200)</f>
        <v>622.856573367915</v>
      </c>
      <c r="V39" s="10" t="n">
        <f aca="false">U39-$B$8/2^((T$33-T39)/12)</f>
        <v>0.60260592375289</v>
      </c>
      <c r="W39" s="10" t="n">
        <f aca="false">W38+($C$5-100)</f>
        <v>1.67575799999997</v>
      </c>
      <c r="Y39" s="11" t="s">
        <v>22</v>
      </c>
      <c r="Z39" s="9" t="n">
        <v>28</v>
      </c>
      <c r="AA39" s="10" t="n">
        <f aca="false">AA38*2^($C$5/1200)</f>
        <v>1248.12707303082</v>
      </c>
      <c r="AB39" s="10" t="n">
        <f aca="false">AA39-$B$8/2^((Z$21-Z39)/12)</f>
        <v>3.61913814249283</v>
      </c>
      <c r="AC39" s="10" t="n">
        <f aca="false">AC38+($C$5-100)</f>
        <v>5.02727399999992</v>
      </c>
    </row>
    <row r="40" customFormat="false" ht="12.75" hidden="false" customHeight="false" outlineLevel="0" collapsed="false">
      <c r="A40" s="11" t="s">
        <v>23</v>
      </c>
      <c r="B40" s="9" t="n">
        <v>29</v>
      </c>
      <c r="C40" s="10" t="n">
        <f aca="false">C41/2^($C$5/1200)</f>
        <v>82.0222529292843</v>
      </c>
      <c r="D40" s="10" t="n">
        <f aca="false">C40-$B$8/2^((B$69-B40)/12)</f>
        <v>-0.384636298933245</v>
      </c>
      <c r="E40" s="10" t="n">
        <f aca="false">E41-($C$5-100)</f>
        <v>-8.09949699999987</v>
      </c>
      <c r="G40" s="11" t="s">
        <v>23</v>
      </c>
      <c r="H40" s="9" t="n">
        <v>29</v>
      </c>
      <c r="I40" s="10" t="n">
        <f aca="false">I41/2^($C$5/1200)</f>
        <v>164.362389110646</v>
      </c>
      <c r="J40" s="10" t="n">
        <f aca="false">I40-$B$8/2^((H$57-H40)/12)</f>
        <v>-0.451389345788897</v>
      </c>
      <c r="K40" s="10" t="n">
        <f aca="false">K41-($C$5-100)</f>
        <v>-4.74798099999993</v>
      </c>
      <c r="M40" s="11" t="s">
        <v>23</v>
      </c>
      <c r="N40" s="9" t="n">
        <v>29</v>
      </c>
      <c r="O40" s="10" t="n">
        <f aca="false">O41/2^($C$5/1200)</f>
        <v>329.361776705286</v>
      </c>
      <c r="P40" s="10" t="n">
        <f aca="false">O40-$B$8/2^((N$45-N40)/12)</f>
        <v>-0.265780207583759</v>
      </c>
      <c r="Q40" s="10" t="n">
        <f aca="false">Q41-($C$5-100)</f>
        <v>-1.39646499999998</v>
      </c>
      <c r="S40" s="11" t="s">
        <v>23</v>
      </c>
      <c r="T40" s="9" t="n">
        <v>29</v>
      </c>
      <c r="U40" s="10" t="n">
        <f aca="false">U39*2^($C$5/1200)</f>
        <v>660.000019112866</v>
      </c>
      <c r="V40" s="10" t="n">
        <f aca="false">U40-$B$8/2^((T$33-T40)/12)</f>
        <v>0.744905287126585</v>
      </c>
      <c r="W40" s="10" t="n">
        <f aca="false">W39+($C$5-100)</f>
        <v>1.95505099999997</v>
      </c>
      <c r="Y40" s="11" t="s">
        <v>23</v>
      </c>
      <c r="Z40" s="9" t="n">
        <v>29</v>
      </c>
      <c r="AA40" s="10" t="n">
        <f aca="false">AA39*2^($C$5/1200)</f>
        <v>1322.55791666669</v>
      </c>
      <c r="AB40" s="10" t="n">
        <f aca="false">AA40-$B$8/2^((Z$21-Z40)/12)</f>
        <v>4.04768901521402</v>
      </c>
      <c r="AC40" s="10" t="n">
        <f aca="false">AC39+($C$5-100)</f>
        <v>5.30656699999992</v>
      </c>
    </row>
    <row r="41" customFormat="false" ht="12.75" hidden="false" customHeight="false" outlineLevel="0" collapsed="false">
      <c r="A41" s="11" t="s">
        <v>24</v>
      </c>
      <c r="B41" s="9" t="n">
        <v>30</v>
      </c>
      <c r="C41" s="10" t="n">
        <f aca="false">C42/2^($C$5/1200)</f>
        <v>86.9135701792316</v>
      </c>
      <c r="D41" s="10" t="n">
        <f aca="false">C41-$B$8/2^((B$69-B41)/12)</f>
        <v>-0.393487679019358</v>
      </c>
      <c r="E41" s="10" t="n">
        <f aca="false">E42-($C$5-100)</f>
        <v>-7.82020399999988</v>
      </c>
      <c r="G41" s="11" t="s">
        <v>24</v>
      </c>
      <c r="H41" s="9" t="n">
        <v>30</v>
      </c>
      <c r="I41" s="10" t="n">
        <f aca="false">I42/2^($C$5/1200)</f>
        <v>174.163980268994</v>
      </c>
      <c r="J41" s="10" t="n">
        <f aca="false">I41-$B$8/2^((H$57-H41)/12)</f>
        <v>-0.45013544750779</v>
      </c>
      <c r="K41" s="10" t="n">
        <f aca="false">K42-($C$5-100)</f>
        <v>-4.46868799999993</v>
      </c>
      <c r="M41" s="11" t="s">
        <v>24</v>
      </c>
      <c r="N41" s="9" t="n">
        <v>30</v>
      </c>
      <c r="O41" s="10" t="n">
        <f aca="false">O42/2^($C$5/1200)</f>
        <v>349.002945806808</v>
      </c>
      <c r="P41" s="10" t="n">
        <f aca="false">O41-$B$8/2^((N$45-N41)/12)</f>
        <v>-0.225285626195785</v>
      </c>
      <c r="Q41" s="10" t="n">
        <f aca="false">Q42-($C$5-100)</f>
        <v>-1.11717199999998</v>
      </c>
      <c r="S41" s="11" t="s">
        <v>24</v>
      </c>
      <c r="T41" s="9" t="n">
        <v>30</v>
      </c>
      <c r="U41" s="10" t="n">
        <f aca="false">U40*2^($C$5/1200)</f>
        <v>699.35847810613</v>
      </c>
      <c r="V41" s="10" t="n">
        <f aca="false">U41-$B$8/2^((T$33-T41)/12)</f>
        <v>0.902015240122523</v>
      </c>
      <c r="W41" s="10" t="n">
        <f aca="false">W40+($C$5-100)</f>
        <v>2.23434399999996</v>
      </c>
      <c r="Y41" s="11" t="s">
        <v>24</v>
      </c>
      <c r="Z41" s="9" t="n">
        <v>30</v>
      </c>
      <c r="AA41" s="10" t="n">
        <f aca="false">AA40*2^($C$5/1200)</f>
        <v>1401.42737124536</v>
      </c>
      <c r="AB41" s="10" t="n">
        <f aca="false">AA41-$B$8/2^((Z$21-Z41)/12)</f>
        <v>4.51444551334657</v>
      </c>
      <c r="AC41" s="10" t="n">
        <f aca="false">AC40+($C$5-100)</f>
        <v>5.58585999999991</v>
      </c>
    </row>
    <row r="42" customFormat="false" ht="12.75" hidden="false" customHeight="false" outlineLevel="0" collapsed="false">
      <c r="A42" s="11" t="s">
        <v>25</v>
      </c>
      <c r="B42" s="9" t="n">
        <v>31</v>
      </c>
      <c r="C42" s="10" t="n">
        <f aca="false">C43/2^($C$5/1200)</f>
        <v>92.0965763743761</v>
      </c>
      <c r="D42" s="10" t="n">
        <f aca="false">C42-$B$8/2^((B$69-B42)/12)</f>
        <v>-0.40202930353253</v>
      </c>
      <c r="E42" s="10" t="n">
        <f aca="false">E43-($C$5-100)</f>
        <v>-7.54091099999988</v>
      </c>
      <c r="G42" s="11" t="s">
        <v>25</v>
      </c>
      <c r="H42" s="9" t="n">
        <v>31</v>
      </c>
      <c r="I42" s="10" t="n">
        <f aca="false">I43/2^($C$5/1200)</f>
        <v>184.550079779619</v>
      </c>
      <c r="J42" s="10" t="n">
        <f aca="false">I42-$B$8/2^((H$57-H42)/12)</f>
        <v>-0.447131576197762</v>
      </c>
      <c r="K42" s="10" t="n">
        <f aca="false">K43-($C$5-100)</f>
        <v>-4.18939499999993</v>
      </c>
      <c r="M42" s="11" t="s">
        <v>25</v>
      </c>
      <c r="N42" s="9" t="n">
        <v>31</v>
      </c>
      <c r="O42" s="10" t="n">
        <f aca="false">O43/2^($C$5/1200)</f>
        <v>369.815396917838</v>
      </c>
      <c r="P42" s="10" t="n">
        <f aca="false">O42-$B$8/2^((N$45-N42)/12)</f>
        <v>-0.179025793796086</v>
      </c>
      <c r="Q42" s="10" t="n">
        <f aca="false">Q43-($C$5-100)</f>
        <v>-0.837878999999987</v>
      </c>
      <c r="S42" s="11" t="s">
        <v>25</v>
      </c>
      <c r="T42" s="9" t="n">
        <v>31</v>
      </c>
      <c r="U42" s="10" t="n">
        <f aca="false">U41*2^($C$5/1200)</f>
        <v>741.064040507674</v>
      </c>
      <c r="V42" s="10" t="n">
        <f aca="false">U42-$B$8/2^((T$33-T42)/12)</f>
        <v>1.07519508440498</v>
      </c>
      <c r="W42" s="10" t="n">
        <f aca="false">W41+($C$5-100)</f>
        <v>2.51363699999996</v>
      </c>
      <c r="Y42" s="11" t="s">
        <v>25</v>
      </c>
      <c r="Z42" s="9" t="n">
        <v>31</v>
      </c>
      <c r="AA42" s="10" t="n">
        <f aca="false">AA41*2^($C$5/1200)</f>
        <v>1485.00012901185</v>
      </c>
      <c r="AB42" s="10" t="n">
        <f aca="false">AA42-$B$8/2^((Z$21-Z42)/12)</f>
        <v>5.02243816531427</v>
      </c>
      <c r="AC42" s="10" t="n">
        <f aca="false">AC41+($C$5-100)</f>
        <v>5.86515299999991</v>
      </c>
    </row>
    <row r="43" customFormat="false" ht="12.75" hidden="false" customHeight="false" outlineLevel="0" collapsed="false">
      <c r="A43" s="11" t="s">
        <v>26</v>
      </c>
      <c r="B43" s="9" t="n">
        <v>32</v>
      </c>
      <c r="C43" s="10" t="n">
        <f aca="false">C44/2^($C$5/1200)</f>
        <v>97.5886661011659</v>
      </c>
      <c r="D43" s="10" t="n">
        <f aca="false">C43-$B$8/2^((B$69-B43)/12)</f>
        <v>-0.410192894271432</v>
      </c>
      <c r="E43" s="10" t="n">
        <f aca="false">E44-($C$5-100)</f>
        <v>-7.26161799999989</v>
      </c>
      <c r="G43" s="11" t="s">
        <v>26</v>
      </c>
      <c r="H43" s="9" t="n">
        <v>32</v>
      </c>
      <c r="I43" s="10" t="n">
        <f aca="false">I44/2^($C$5/1200)</f>
        <v>195.555544229413</v>
      </c>
      <c r="J43" s="10" t="n">
        <f aca="false">I43-$B$8/2^((H$57-H43)/12)</f>
        <v>-0.442173761461618</v>
      </c>
      <c r="K43" s="10" t="n">
        <f aca="false">K44-($C$5-100)</f>
        <v>-3.91010199999994</v>
      </c>
      <c r="M43" s="11" t="s">
        <v>26</v>
      </c>
      <c r="N43" s="9" t="n">
        <v>32</v>
      </c>
      <c r="O43" s="10" t="n">
        <f aca="false">O44/2^($C$5/1200)</f>
        <v>391.868978301416</v>
      </c>
      <c r="P43" s="10" t="n">
        <f aca="false">O43-$B$8/2^((N$45-N43)/12)</f>
        <v>-0.126457680333374</v>
      </c>
      <c r="Q43" s="10" t="n">
        <f aca="false">Q44-($C$5-100)</f>
        <v>-0.558585999999991</v>
      </c>
      <c r="S43" s="11" t="s">
        <v>26</v>
      </c>
      <c r="T43" s="9" t="n">
        <v>32</v>
      </c>
      <c r="U43" s="10" t="n">
        <f aca="false">U42*2^($C$5/1200)</f>
        <v>785.256673545637</v>
      </c>
      <c r="V43" s="10" t="n">
        <f aca="false">U43-$B$8/2^((T$33-T43)/12)</f>
        <v>1.26580158213858</v>
      </c>
      <c r="W43" s="10" t="n">
        <f aca="false">W42+($C$5-100)</f>
        <v>2.79292999999996</v>
      </c>
      <c r="Y43" s="11" t="s">
        <v>26</v>
      </c>
      <c r="Z43" s="9" t="n">
        <v>32</v>
      </c>
      <c r="AA43" s="10" t="n">
        <f aca="false">AA42*2^($C$5/1200)</f>
        <v>1573.55666687569</v>
      </c>
      <c r="AB43" s="10" t="n">
        <f aca="false">AA43-$B$8/2^((Z$21-Z43)/12)</f>
        <v>5.57492294869599</v>
      </c>
      <c r="AC43" s="10" t="n">
        <f aca="false">AC42+($C$5-100)</f>
        <v>6.1444459999999</v>
      </c>
    </row>
    <row r="44" customFormat="false" ht="12.75" hidden="false" customHeight="false" outlineLevel="0" collapsed="false">
      <c r="A44" s="11" t="s">
        <v>27</v>
      </c>
      <c r="B44" s="9" t="n">
        <v>33</v>
      </c>
      <c r="C44" s="10" t="n">
        <f aca="false">C45/2^($C$5/1200)</f>
        <v>103.408271255288</v>
      </c>
      <c r="D44" s="10" t="n">
        <f aca="false">C44-$B$8/2^((B$69-B44)/12)</f>
        <v>-0.417903139698055</v>
      </c>
      <c r="E44" s="10" t="n">
        <f aca="false">E45-($C$5-100)</f>
        <v>-6.98232499999989</v>
      </c>
      <c r="G44" s="11" t="s">
        <v>27</v>
      </c>
      <c r="H44" s="9" t="n">
        <v>33</v>
      </c>
      <c r="I44" s="10" t="n">
        <f aca="false">I45/2^($C$5/1200)</f>
        <v>207.217308843912</v>
      </c>
      <c r="J44" s="10" t="n">
        <f aca="false">I44-$B$8/2^((H$57-H44)/12)</f>
        <v>-0.435039946061067</v>
      </c>
      <c r="K44" s="10" t="n">
        <f aca="false">K45-($C$5-100)</f>
        <v>-3.63080899999994</v>
      </c>
      <c r="M44" s="11" t="s">
        <v>27</v>
      </c>
      <c r="N44" s="9" t="n">
        <v>33</v>
      </c>
      <c r="O44" s="10" t="n">
        <f aca="false">O45/2^($C$5/1200)</f>
        <v>415.237703553787</v>
      </c>
      <c r="P44" s="10" t="n">
        <f aca="false">O44-$B$8/2^((N$45-N44)/12)</f>
        <v>-0.0669940261577722</v>
      </c>
      <c r="Q44" s="10" t="n">
        <f aca="false">Q45-($C$5-100)</f>
        <v>-0.279292999999996</v>
      </c>
      <c r="S44" s="11" t="s">
        <v>27</v>
      </c>
      <c r="T44" s="9" t="n">
        <v>33</v>
      </c>
      <c r="U44" s="10" t="n">
        <f aca="false">U43*2^($C$5/1200)</f>
        <v>832.08469125763</v>
      </c>
      <c r="V44" s="10" t="n">
        <f aca="false">U44-$B$8/2^((T$33-T44)/12)</f>
        <v>1.47529609773949</v>
      </c>
      <c r="W44" s="10" t="n">
        <f aca="false">W43+($C$5-100)</f>
        <v>3.07222299999995</v>
      </c>
      <c r="Y44" s="11" t="s">
        <v>27</v>
      </c>
      <c r="Z44" s="9" t="n">
        <v>33</v>
      </c>
      <c r="AA44" s="10" t="n">
        <f aca="false">AA43*2^($C$5/1200)</f>
        <v>1667.39418771403</v>
      </c>
      <c r="AB44" s="10" t="n">
        <f aca="false">AA44-$B$8/2^((Z$21-Z44)/12)</f>
        <v>6.17539739424569</v>
      </c>
      <c r="AC44" s="10" t="n">
        <f aca="false">AC43+($C$5-100)</f>
        <v>6.4237389999999</v>
      </c>
    </row>
    <row r="45" customFormat="false" ht="12.75" hidden="false" customHeight="false" outlineLevel="0" collapsed="false">
      <c r="A45" s="8" t="s">
        <v>28</v>
      </c>
      <c r="B45" s="9" t="n">
        <v>34</v>
      </c>
      <c r="C45" s="10" t="n">
        <f aca="false">C46/2^($C$5/1200)</f>
        <v>109.574922900596</v>
      </c>
      <c r="D45" s="10" t="n">
        <f aca="false">C45-$B$8/2^((B$69-B45)/12)</f>
        <v>-0.425077099403921</v>
      </c>
      <c r="E45" s="10" t="n">
        <f aca="false">E46-($C$5-100)</f>
        <v>-6.70303199999989</v>
      </c>
      <c r="G45" s="8" t="s">
        <v>28</v>
      </c>
      <c r="H45" s="9" t="n">
        <v>34</v>
      </c>
      <c r="I45" s="10" t="n">
        <f aca="false">I46/2^($C$5/1200)</f>
        <v>219.57451144489</v>
      </c>
      <c r="J45" s="10" t="n">
        <f aca="false">I45-$B$8/2^((H$57-H45)/12)</f>
        <v>-0.425488555109695</v>
      </c>
      <c r="K45" s="10" t="n">
        <f aca="false">K46-($C$5-100)</f>
        <v>-3.35151599999995</v>
      </c>
      <c r="M45" s="8" t="s">
        <v>28</v>
      </c>
      <c r="N45" s="9" t="n">
        <v>34</v>
      </c>
      <c r="O45" s="10" t="n">
        <f aca="false">B8</f>
        <v>440</v>
      </c>
      <c r="P45" s="10" t="n">
        <v>0</v>
      </c>
      <c r="Q45" s="10" t="n">
        <v>0</v>
      </c>
      <c r="S45" s="8" t="s">
        <v>28</v>
      </c>
      <c r="T45" s="9" t="n">
        <v>34</v>
      </c>
      <c r="U45" s="10" t="n">
        <f aca="false">U44*2^($C$5/1200)</f>
        <v>881.705252244592</v>
      </c>
      <c r="V45" s="10" t="n">
        <f aca="false">U45-$B$8/2^((T$33-T45)/12)</f>
        <v>1.70525224459175</v>
      </c>
      <c r="W45" s="10" t="n">
        <f aca="false">W44+($C$5-100)</f>
        <v>3.35151599999995</v>
      </c>
      <c r="Y45" s="8" t="s">
        <v>28</v>
      </c>
      <c r="Z45" s="9" t="n">
        <v>34</v>
      </c>
      <c r="AA45" s="10" t="n">
        <f aca="false">AA44*2^($C$5/1200)</f>
        <v>1766.82761780841</v>
      </c>
      <c r="AB45" s="10" t="n">
        <f aca="false">AA45-$B$8/2^((Z$21-Z45)/12)</f>
        <v>6.82761780840679</v>
      </c>
      <c r="AC45" s="10" t="n">
        <f aca="false">AC44+($C$5-100)</f>
        <v>6.70303199999989</v>
      </c>
    </row>
    <row r="46" customFormat="false" ht="12.75" hidden="false" customHeight="false" outlineLevel="0" collapsed="false">
      <c r="A46" s="11" t="s">
        <v>29</v>
      </c>
      <c r="B46" s="9" t="n">
        <v>35</v>
      </c>
      <c r="C46" s="10" t="n">
        <f aca="false">C47/2^($C$5/1200)</f>
        <v>116.109316816933</v>
      </c>
      <c r="D46" s="10" t="n">
        <f aca="false">C46-$B$8/2^((B$69-B46)/12)</f>
        <v>-0.431623562589792</v>
      </c>
      <c r="E46" s="10" t="n">
        <f aca="false">E47-($C$5-100)</f>
        <v>-6.4237389999999</v>
      </c>
      <c r="G46" s="11" t="s">
        <v>29</v>
      </c>
      <c r="H46" s="9" t="n">
        <v>35</v>
      </c>
      <c r="I46" s="10" t="n">
        <f aca="false">I47/2^($C$5/1200)</f>
        <v>232.668623800047</v>
      </c>
      <c r="J46" s="10" t="n">
        <f aca="false">I46-$B$8/2^((H$57-H46)/12)</f>
        <v>-0.413256958997636</v>
      </c>
      <c r="K46" s="10" t="n">
        <f aca="false">K47-($C$5-100)</f>
        <v>-3.07222299999995</v>
      </c>
      <c r="M46" s="11" t="s">
        <v>29</v>
      </c>
      <c r="N46" s="9" t="n">
        <v>35</v>
      </c>
      <c r="O46" s="10" t="n">
        <f aca="false">O45*2^($C$5/1200)</f>
        <v>466.238971902324</v>
      </c>
      <c r="P46" s="10" t="n">
        <f aca="false">O46-$B$8/2^((N$45-N46)/12)</f>
        <v>0.0752103842345377</v>
      </c>
      <c r="Q46" s="10" t="n">
        <f aca="false">Q45+($C$5-100)</f>
        <v>0.279292999999996</v>
      </c>
      <c r="S46" s="11" t="s">
        <v>29</v>
      </c>
      <c r="T46" s="9" t="n">
        <v>35</v>
      </c>
      <c r="U46" s="10" t="n">
        <f aca="false">U45*2^($C$5/1200)</f>
        <v>934.284887107723</v>
      </c>
      <c r="V46" s="10" t="n">
        <f aca="false">U46-$B$8/2^((T$33-T46)/12)</f>
        <v>1.95736407154311</v>
      </c>
      <c r="W46" s="10" t="n">
        <f aca="false">W45+($C$5-100)</f>
        <v>3.63080899999994</v>
      </c>
      <c r="Y46" s="11" t="s">
        <v>29</v>
      </c>
      <c r="Z46" s="9" t="n">
        <v>35</v>
      </c>
      <c r="AA46" s="10" t="n">
        <f aca="false">AA45*2^($C$5/1200)</f>
        <v>1872.19066376278</v>
      </c>
      <c r="AB46" s="10" t="n">
        <f aca="false">AA46-$B$8/2^((Z$21-Z46)/12)</f>
        <v>7.53561769042358</v>
      </c>
      <c r="AC46" s="10" t="n">
        <f aca="false">AC45+($C$5-100)</f>
        <v>6.98232499999989</v>
      </c>
    </row>
    <row r="47" customFormat="false" ht="12.75" hidden="false" customHeight="false" outlineLevel="0" collapsed="false">
      <c r="A47" s="11" t="s">
        <v>30</v>
      </c>
      <c r="B47" s="9" t="n">
        <v>36</v>
      </c>
      <c r="C47" s="10" t="n">
        <f aca="false">C48/2^($C$5/1200)</f>
        <v>123.033382956836</v>
      </c>
      <c r="D47" s="10" t="n">
        <f aca="false">C47-$B$8/2^((B$69-B47)/12)</f>
        <v>-0.43744235719474</v>
      </c>
      <c r="E47" s="10" t="n">
        <f aca="false">E48-($C$5-100)</f>
        <v>-6.1444459999999</v>
      </c>
      <c r="G47" s="11" t="s">
        <v>30</v>
      </c>
      <c r="H47" s="9" t="n">
        <v>36</v>
      </c>
      <c r="I47" s="10" t="n">
        <f aca="false">I48/2^($C$5/1200)</f>
        <v>246.543590805597</v>
      </c>
      <c r="J47" s="10" t="n">
        <f aca="false">I47-$B$8/2^((H$57-H47)/12)</f>
        <v>-0.398059822464859</v>
      </c>
      <c r="K47" s="10" t="n">
        <f aca="false">K48-($C$5-100)</f>
        <v>-2.79292999999996</v>
      </c>
      <c r="M47" s="11" t="s">
        <v>30</v>
      </c>
      <c r="N47" s="9" t="n">
        <v>36</v>
      </c>
      <c r="O47" s="10" t="n">
        <f aca="false">O46*2^($C$5/1200)</f>
        <v>494.042679364856</v>
      </c>
      <c r="P47" s="10" t="n">
        <f aca="false">O47-$B$8/2^((N$45-N47)/12)</f>
        <v>0.159378108731573</v>
      </c>
      <c r="Q47" s="10" t="n">
        <f aca="false">Q46+($C$5-100)</f>
        <v>0.558585999999991</v>
      </c>
      <c r="S47" s="11" t="s">
        <v>30</v>
      </c>
      <c r="T47" s="9" t="n">
        <v>36</v>
      </c>
      <c r="U47" s="10" t="n">
        <f aca="false">U46*2^($C$5/1200)</f>
        <v>990.0000573386</v>
      </c>
      <c r="V47" s="10" t="n">
        <f aca="false">U47-$B$8/2^((T$33-T47)/12)</f>
        <v>2.23345482635182</v>
      </c>
      <c r="W47" s="10" t="n">
        <f aca="false">W46+($C$5-100)</f>
        <v>3.91010199999994</v>
      </c>
      <c r="Y47" s="11" t="s">
        <v>30</v>
      </c>
      <c r="Z47" s="9" t="n">
        <v>36</v>
      </c>
      <c r="AA47" s="10" t="n">
        <f aca="false">AA46*2^($C$5/1200)</f>
        <v>1983.83693244975</v>
      </c>
      <c r="AB47" s="10" t="n">
        <f aca="false">AA47-$B$8/2^((Z$21-Z47)/12)</f>
        <v>8.30372742525492</v>
      </c>
      <c r="AC47" s="10" t="n">
        <f aca="false">AC46+($C$5-100)</f>
        <v>7.26161799999989</v>
      </c>
    </row>
    <row r="48" customFormat="false" ht="12.75" hidden="false" customHeight="false" outlineLevel="0" collapsed="false">
      <c r="A48" s="1" t="s">
        <v>33</v>
      </c>
      <c r="B48" s="9" t="n">
        <v>37</v>
      </c>
      <c r="C48" s="10" t="n">
        <f aca="false">C49/2^($C$5/1200)</f>
        <v>130.370359044228</v>
      </c>
      <c r="D48" s="10" t="n">
        <f aca="false">C48-$B$8/2^((B$69-B48)/12)</f>
        <v>-0.442423606071316</v>
      </c>
      <c r="E48" s="10" t="n">
        <f aca="false">E49-($C$5-100)</f>
        <v>-5.86515299999991</v>
      </c>
      <c r="G48" s="1" t="s">
        <v>33</v>
      </c>
      <c r="H48" s="9" t="n">
        <v>37</v>
      </c>
      <c r="I48" s="10" t="n">
        <f aca="false">I49/2^($C$5/1200)</f>
        <v>261.245977968884</v>
      </c>
      <c r="J48" s="10" t="n">
        <f aca="false">I48-$B$8/2^((H$57-H48)/12)</f>
        <v>-0.379587331714504</v>
      </c>
      <c r="K48" s="10" t="n">
        <f aca="false">K49-($C$5-100)</f>
        <v>-2.51363699999996</v>
      </c>
      <c r="M48" s="1" t="s">
        <v>33</v>
      </c>
      <c r="N48" s="9" t="n">
        <v>37</v>
      </c>
      <c r="O48" s="10" t="n">
        <f aca="false">O47*2^($C$5/1200)</f>
        <v>523.504433870318</v>
      </c>
      <c r="P48" s="10" t="n">
        <f aca="false">O48-$B$8/2^((N$45-N48)/12)</f>
        <v>0.253303269121034</v>
      </c>
      <c r="Q48" s="10" t="n">
        <f aca="false">Q47+($C$5-100)</f>
        <v>0.837878999999987</v>
      </c>
      <c r="S48" s="1" t="s">
        <v>33</v>
      </c>
      <c r="T48" s="9" t="n">
        <v>37</v>
      </c>
      <c r="U48" s="10" t="n">
        <f aca="false">U47*2^($C$5/1200)</f>
        <v>1049.03774753816</v>
      </c>
      <c r="V48" s="10" t="n">
        <f aca="false">U48-$B$8/2^((T$33-T48)/12)</f>
        <v>2.53548633576725</v>
      </c>
      <c r="W48" s="10" t="n">
        <f aca="false">W47+($C$5-100)</f>
        <v>4.18939499999993</v>
      </c>
      <c r="Y48" s="1" t="s">
        <v>33</v>
      </c>
      <c r="Z48" s="9" t="n">
        <v>37</v>
      </c>
      <c r="AA48" s="10" t="n">
        <f aca="false">AA47*2^($C$5/1200)</f>
        <v>2102.14111774371</v>
      </c>
      <c r="AB48" s="10" t="n">
        <f aca="false">AA48-$B$8/2^((Z$21-Z48)/12)</f>
        <v>9.13659533892269</v>
      </c>
      <c r="AC48" s="10" t="n">
        <f aca="false">AC47+($C$5-100)</f>
        <v>7.54091099999988</v>
      </c>
    </row>
    <row r="49" customFormat="false" ht="12.75" hidden="false" customHeight="false" outlineLevel="0" collapsed="false">
      <c r="A49" s="11" t="s">
        <v>20</v>
      </c>
      <c r="B49" s="9" t="n">
        <v>38</v>
      </c>
      <c r="C49" s="10" t="n">
        <f aca="false">C50/2^($C$5/1200)</f>
        <v>138.144868562086</v>
      </c>
      <c r="D49" s="10" t="n">
        <f aca="false">C49-$B$8/2^((B$69-B49)/12)</f>
        <v>-0.446446926350205</v>
      </c>
      <c r="E49" s="10" t="n">
        <f aca="false">E50-($C$5-100)</f>
        <v>-5.58585999999991</v>
      </c>
      <c r="G49" s="11" t="s">
        <v>20</v>
      </c>
      <c r="H49" s="9" t="n">
        <v>38</v>
      </c>
      <c r="I49" s="10" t="n">
        <f aca="false">I50/2^($C$5/1200)</f>
        <v>276.825127685977</v>
      </c>
      <c r="J49" s="10" t="n">
        <f aca="false">I49-$B$8/2^((H$57-H49)/12)</f>
        <v>-0.357503290895238</v>
      </c>
      <c r="K49" s="10" t="n">
        <f aca="false">K50-($C$5-100)</f>
        <v>-2.23434399999996</v>
      </c>
      <c r="M49" s="11" t="s">
        <v>20</v>
      </c>
      <c r="N49" s="9" t="n">
        <v>38</v>
      </c>
      <c r="O49" s="10" t="n">
        <f aca="false">O48*2^($C$5/1200)</f>
        <v>554.723111440922</v>
      </c>
      <c r="P49" s="10" t="n">
        <f aca="false">O49-$B$8/2^((N$45-N49)/12)</f>
        <v>0.357849487177646</v>
      </c>
      <c r="Q49" s="10" t="n">
        <f aca="false">Q48+($C$5-100)</f>
        <v>1.11717199999998</v>
      </c>
      <c r="S49" s="11" t="s">
        <v>20</v>
      </c>
      <c r="T49" s="9" t="n">
        <v>38</v>
      </c>
      <c r="U49" s="10" t="n">
        <f aca="false">U48*2^($C$5/1200)</f>
        <v>1111.5960929521</v>
      </c>
      <c r="V49" s="10" t="n">
        <f aca="false">U49-$B$8/2^((T$33-T49)/12)</f>
        <v>2.86556904460872</v>
      </c>
      <c r="W49" s="10" t="n">
        <f aca="false">W48+($C$5-100)</f>
        <v>4.46868799999993</v>
      </c>
      <c r="Y49" s="11" t="s">
        <v>20</v>
      </c>
      <c r="Z49" s="9" t="n">
        <v>38</v>
      </c>
      <c r="AA49" s="10" t="n">
        <f aca="false">AA48*2^($C$5/1200)</f>
        <v>2227.50025802371</v>
      </c>
      <c r="AB49" s="10" t="n">
        <f aca="false">AA49-$B$8/2^((Z$21-Z49)/12)</f>
        <v>10.0392102087303</v>
      </c>
      <c r="AC49" s="10" t="n">
        <f aca="false">AC48+($C$5-100)</f>
        <v>7.82020399999988</v>
      </c>
    </row>
    <row r="50" customFormat="false" ht="12.75" hidden="false" customHeight="false" outlineLevel="0" collapsed="false">
      <c r="A50" s="11" t="s">
        <v>21</v>
      </c>
      <c r="B50" s="9" t="n">
        <v>39</v>
      </c>
      <c r="C50" s="10" t="n">
        <f aca="false">C51/2^($C$5/1200)</f>
        <v>146.383003390838</v>
      </c>
      <c r="D50" s="10" t="n">
        <f aca="false">C50-$B$8/2^((B$69-B50)/12)</f>
        <v>-0.449380567865973</v>
      </c>
      <c r="E50" s="10" t="n">
        <f aca="false">E51-($C$5-100)</f>
        <v>-5.30656699999992</v>
      </c>
      <c r="G50" s="11" t="s">
        <v>21</v>
      </c>
      <c r="H50" s="9" t="n">
        <v>39</v>
      </c>
      <c r="I50" s="10" t="n">
        <f aca="false">I51/2^($C$5/1200)</f>
        <v>293.333324838726</v>
      </c>
      <c r="J50" s="10" t="n">
        <f aca="false">I50-$B$8/2^((H$57-H50)/12)</f>
        <v>-0.331443078681275</v>
      </c>
      <c r="K50" s="10" t="n">
        <f aca="false">K51-($C$5-100)</f>
        <v>-1.95505099999997</v>
      </c>
      <c r="M50" s="11" t="s">
        <v>21</v>
      </c>
      <c r="N50" s="9" t="n">
        <v>39</v>
      </c>
      <c r="O50" s="10" t="n">
        <f aca="false">O49*2^($C$5/1200)</f>
        <v>587.803484474259</v>
      </c>
      <c r="P50" s="10" t="n">
        <f aca="false">O50-$B$8/2^((N$45-N50)/12)</f>
        <v>0.473948639443847</v>
      </c>
      <c r="Q50" s="10" t="n">
        <f aca="false">Q49+($C$5-100)</f>
        <v>1.39646499999998</v>
      </c>
      <c r="S50" s="11" t="s">
        <v>21</v>
      </c>
      <c r="T50" s="9" t="n">
        <v>39</v>
      </c>
      <c r="U50" s="10" t="n">
        <f aca="false">U49*2^($C$5/1200)</f>
        <v>1177.8850444287</v>
      </c>
      <c r="V50" s="10" t="n">
        <f aca="false">U50-$B$8/2^((T$33-T50)/12)</f>
        <v>3.22597275906605</v>
      </c>
      <c r="W50" s="10" t="n">
        <f aca="false">W49+($C$5-100)</f>
        <v>4.74798099999993</v>
      </c>
      <c r="Y50" s="11" t="s">
        <v>21</v>
      </c>
      <c r="Z50" s="9" t="n">
        <v>39</v>
      </c>
      <c r="AA50" s="10" t="n">
        <f aca="false">AA49*2^($C$5/1200)</f>
        <v>2360.33506866622</v>
      </c>
      <c r="AB50" s="10" t="n">
        <f aca="false">AA50-$B$8/2^((Z$21-Z50)/12)</f>
        <v>11.0169253269573</v>
      </c>
      <c r="AC50" s="10" t="n">
        <f aca="false">AC49+($C$5-100)</f>
        <v>8.09949699999987</v>
      </c>
    </row>
    <row r="51" customFormat="false" ht="12.75" hidden="false" customHeight="false" outlineLevel="0" collapsed="false">
      <c r="A51" s="11" t="s">
        <v>22</v>
      </c>
      <c r="B51" s="9" t="n">
        <v>40</v>
      </c>
      <c r="C51" s="10" t="n">
        <f aca="false">C52/2^($C$5/1200)</f>
        <v>155.112411374815</v>
      </c>
      <c r="D51" s="10" t="n">
        <f aca="false">C51-$B$8/2^((B$69-B51)/12)</f>
        <v>-0.451080486225209</v>
      </c>
      <c r="E51" s="10" t="n">
        <f aca="false">E52-($C$5-100)</f>
        <v>-5.02727399999992</v>
      </c>
      <c r="G51" s="11" t="s">
        <v>22</v>
      </c>
      <c r="H51" s="9" t="n">
        <v>40</v>
      </c>
      <c r="I51" s="10" t="n">
        <f aca="false">I52/2^($C$5/1200)</f>
        <v>310.825972267042</v>
      </c>
      <c r="J51" s="10" t="n">
        <f aca="false">I51-$B$8/2^((H$57-H51)/12)</f>
        <v>-0.301011455039202</v>
      </c>
      <c r="K51" s="10" t="n">
        <f aca="false">K52-($C$5-100)</f>
        <v>-1.67575799999997</v>
      </c>
      <c r="M51" s="11" t="s">
        <v>22</v>
      </c>
      <c r="N51" s="9" t="n">
        <v>40</v>
      </c>
      <c r="O51" s="10" t="n">
        <f aca="false">O50*2^($C$5/1200)</f>
        <v>622.856573367915</v>
      </c>
      <c r="P51" s="10" t="n">
        <f aca="false">O51-$B$8/2^((N$45-N51)/12)</f>
        <v>0.60260592375289</v>
      </c>
      <c r="Q51" s="10" t="n">
        <f aca="false">Q50+($C$5-100)</f>
        <v>1.67575799999997</v>
      </c>
      <c r="S51" s="11" t="s">
        <v>22</v>
      </c>
      <c r="T51" s="9" t="n">
        <v>40</v>
      </c>
      <c r="U51" s="10" t="n">
        <f aca="false">U50*2^($C$5/1200)</f>
        <v>1248.12707303082</v>
      </c>
      <c r="V51" s="10" t="n">
        <f aca="false">U51-$B$8/2^((T$33-T51)/12)</f>
        <v>3.61913814249283</v>
      </c>
      <c r="W51" s="10" t="n">
        <f aca="false">W50+($C$5-100)</f>
        <v>5.02727399999992</v>
      </c>
      <c r="Y51" s="11" t="s">
        <v>22</v>
      </c>
      <c r="Z51" s="9" t="n">
        <v>40</v>
      </c>
      <c r="AA51" s="10" t="n">
        <f aca="false">AA50*2^($C$5/1200)</f>
        <v>2501.09135399986</v>
      </c>
      <c r="AB51" s="10" t="n">
        <f aca="false">AA51-$B$8/2^((Z$21-Z51)/12)</f>
        <v>12.0754842232159</v>
      </c>
      <c r="AC51" s="10" t="n">
        <f aca="false">AC50+($C$5-100)</f>
        <v>8.37878999999987</v>
      </c>
    </row>
    <row r="52" customFormat="false" ht="12.75" hidden="false" customHeight="false" outlineLevel="0" collapsed="false">
      <c r="A52" s="11" t="s">
        <v>23</v>
      </c>
      <c r="B52" s="9" t="n">
        <v>41</v>
      </c>
      <c r="C52" s="10" t="n">
        <f aca="false">C53/2^($C$5/1200)</f>
        <v>164.362389110646</v>
      </c>
      <c r="D52" s="10" t="n">
        <f aca="false">C52-$B$8/2^((B$69-B52)/12)</f>
        <v>-0.451389345788897</v>
      </c>
      <c r="E52" s="10" t="n">
        <f aca="false">E53-($C$5-100)</f>
        <v>-4.74798099999993</v>
      </c>
      <c r="G52" s="11" t="s">
        <v>23</v>
      </c>
      <c r="H52" s="9" t="n">
        <v>41</v>
      </c>
      <c r="I52" s="10" t="n">
        <f aca="false">I53/2^($C$5/1200)</f>
        <v>329.361776705286</v>
      </c>
      <c r="J52" s="10" t="n">
        <f aca="false">I52-$B$8/2^((H$57-H52)/12)</f>
        <v>-0.265780207583759</v>
      </c>
      <c r="K52" s="10" t="n">
        <f aca="false">K53-($C$5-100)</f>
        <v>-1.39646499999998</v>
      </c>
      <c r="M52" s="11" t="s">
        <v>23</v>
      </c>
      <c r="N52" s="9" t="n">
        <v>41</v>
      </c>
      <c r="O52" s="10" t="n">
        <f aca="false">O51*2^($C$5/1200)</f>
        <v>660.000019112866</v>
      </c>
      <c r="P52" s="10" t="n">
        <f aca="false">O52-$B$8/2^((N$45-N52)/12)</f>
        <v>0.744905287126585</v>
      </c>
      <c r="Q52" s="10" t="n">
        <f aca="false">Q51+($C$5-100)</f>
        <v>1.95505099999997</v>
      </c>
      <c r="S52" s="11" t="s">
        <v>23</v>
      </c>
      <c r="T52" s="9" t="n">
        <v>41</v>
      </c>
      <c r="U52" s="10" t="n">
        <f aca="false">U51*2^($C$5/1200)</f>
        <v>1322.55791666669</v>
      </c>
      <c r="V52" s="10" t="n">
        <f aca="false">U52-$B$8/2^((T$33-T52)/12)</f>
        <v>4.04768901521402</v>
      </c>
      <c r="W52" s="10" t="n">
        <f aca="false">W51+($C$5-100)</f>
        <v>5.30656699999992</v>
      </c>
      <c r="Y52" s="11" t="s">
        <v>23</v>
      </c>
      <c r="Z52" s="9" t="n">
        <v>41</v>
      </c>
      <c r="AA52" s="10" t="n">
        <f aca="false">AA51*2^($C$5/1200)</f>
        <v>2650.24150346066</v>
      </c>
      <c r="AB52" s="10" t="n">
        <f aca="false">AA52-$B$8/2^((Z$21-Z52)/12)</f>
        <v>13.2210481576963</v>
      </c>
      <c r="AC52" s="10" t="n">
        <f aca="false">AC51+($C$5-100)</f>
        <v>8.65808299999986</v>
      </c>
    </row>
    <row r="53" customFormat="false" ht="12.75" hidden="false" customHeight="false" outlineLevel="0" collapsed="false">
      <c r="A53" s="11" t="s">
        <v>24</v>
      </c>
      <c r="B53" s="9" t="n">
        <v>42</v>
      </c>
      <c r="C53" s="10" t="n">
        <f aca="false">C54/2^($C$5/1200)</f>
        <v>174.163980268994</v>
      </c>
      <c r="D53" s="10" t="n">
        <f aca="false">C53-$B$8/2^((B$69-B53)/12)</f>
        <v>-0.45013544750779</v>
      </c>
      <c r="E53" s="10" t="n">
        <f aca="false">E54-($C$5-100)</f>
        <v>-4.46868799999993</v>
      </c>
      <c r="G53" s="11" t="s">
        <v>24</v>
      </c>
      <c r="H53" s="9" t="n">
        <v>42</v>
      </c>
      <c r="I53" s="10" t="n">
        <f aca="false">I54/2^($C$5/1200)</f>
        <v>349.002945806808</v>
      </c>
      <c r="J53" s="10" t="n">
        <f aca="false">I53-$B$8/2^((H$57-H53)/12)</f>
        <v>-0.225285626195785</v>
      </c>
      <c r="K53" s="10" t="n">
        <f aca="false">K54-($C$5-100)</f>
        <v>-1.11717199999998</v>
      </c>
      <c r="M53" s="11" t="s">
        <v>24</v>
      </c>
      <c r="N53" s="9" t="n">
        <v>42</v>
      </c>
      <c r="O53" s="10" t="n">
        <f aca="false">O52*2^($C$5/1200)</f>
        <v>699.35847810613</v>
      </c>
      <c r="P53" s="10" t="n">
        <f aca="false">O53-$B$8/2^((N$45-N53)/12)</f>
        <v>0.902015240122523</v>
      </c>
      <c r="Q53" s="10" t="n">
        <f aca="false">Q52+($C$5-100)</f>
        <v>2.23434399999996</v>
      </c>
      <c r="S53" s="11" t="s">
        <v>24</v>
      </c>
      <c r="T53" s="9" t="n">
        <v>42</v>
      </c>
      <c r="U53" s="10" t="n">
        <f aca="false">U52*2^($C$5/1200)</f>
        <v>1401.42737124536</v>
      </c>
      <c r="V53" s="10" t="n">
        <f aca="false">U53-$B$8/2^((T$33-T53)/12)</f>
        <v>4.51444551334657</v>
      </c>
      <c r="W53" s="10" t="n">
        <f aca="false">W52+($C$5-100)</f>
        <v>5.58585999999991</v>
      </c>
      <c r="Y53" s="11" t="s">
        <v>24</v>
      </c>
      <c r="Z53" s="9" t="n">
        <v>42</v>
      </c>
      <c r="AA53" s="10" t="n">
        <f aca="false">AA52*2^($C$5/1200)</f>
        <v>2808.28607696902</v>
      </c>
      <c r="AB53" s="10" t="n">
        <f aca="false">AA53-$B$8/2^((Z$21-Z53)/12)</f>
        <v>14.4602255049849</v>
      </c>
      <c r="AC53" s="10" t="n">
        <f aca="false">AC52+($C$5-100)</f>
        <v>8.93737599999986</v>
      </c>
    </row>
    <row r="54" customFormat="false" ht="12.75" hidden="false" customHeight="false" outlineLevel="0" collapsed="false">
      <c r="A54" s="11" t="s">
        <v>25</v>
      </c>
      <c r="B54" s="9" t="n">
        <v>43</v>
      </c>
      <c r="C54" s="10" t="n">
        <f aca="false">C55/2^($C$5/1200)</f>
        <v>184.550079779619</v>
      </c>
      <c r="D54" s="10" t="n">
        <f aca="false">C54-$B$8/2^((B$69-B54)/12)</f>
        <v>-0.447131576197762</v>
      </c>
      <c r="E54" s="10" t="n">
        <f aca="false">E55-($C$5-100)</f>
        <v>-4.18939499999993</v>
      </c>
      <c r="G54" s="11" t="s">
        <v>25</v>
      </c>
      <c r="H54" s="9" t="n">
        <v>43</v>
      </c>
      <c r="I54" s="10" t="n">
        <f aca="false">I55/2^($C$5/1200)</f>
        <v>369.815396917838</v>
      </c>
      <c r="J54" s="10" t="n">
        <f aca="false">I54-$B$8/2^((H$57-H54)/12)</f>
        <v>-0.179025793796086</v>
      </c>
      <c r="K54" s="10" t="n">
        <f aca="false">K55-($C$5-100)</f>
        <v>-0.837878999999987</v>
      </c>
      <c r="M54" s="11" t="s">
        <v>25</v>
      </c>
      <c r="N54" s="9" t="n">
        <v>43</v>
      </c>
      <c r="O54" s="10" t="n">
        <f aca="false">O53*2^($C$5/1200)</f>
        <v>741.064040507674</v>
      </c>
      <c r="P54" s="10" t="n">
        <f aca="false">O54-$B$8/2^((N$45-N54)/12)</f>
        <v>1.07519508440498</v>
      </c>
      <c r="Q54" s="10" t="n">
        <f aca="false">Q53+($C$5-100)</f>
        <v>2.51363699999996</v>
      </c>
      <c r="S54" s="11" t="s">
        <v>25</v>
      </c>
      <c r="T54" s="9" t="n">
        <v>43</v>
      </c>
      <c r="U54" s="10" t="n">
        <f aca="false">U53*2^($C$5/1200)</f>
        <v>1485.00012901185</v>
      </c>
      <c r="V54" s="10" t="n">
        <f aca="false">U54-$B$8/2^((T$33-T54)/12)</f>
        <v>5.02243816531427</v>
      </c>
      <c r="W54" s="10" t="n">
        <f aca="false">W53+($C$5-100)</f>
        <v>5.86515299999991</v>
      </c>
      <c r="Y54" s="11" t="s">
        <v>25</v>
      </c>
      <c r="Z54" s="9" t="n">
        <v>43</v>
      </c>
      <c r="AA54" s="10" t="n">
        <f aca="false">AA53*2^($C$5/1200)</f>
        <v>2975.7554848492</v>
      </c>
      <c r="AB54" s="10" t="n">
        <f aca="false">AA54-$B$8/2^((Z$21-Z54)/12)</f>
        <v>15.8001031561203</v>
      </c>
      <c r="AC54" s="10" t="n">
        <f aca="false">AC53+($C$5-100)</f>
        <v>9.21666899999985</v>
      </c>
    </row>
    <row r="55" customFormat="false" ht="12.75" hidden="false" customHeight="false" outlineLevel="0" collapsed="false">
      <c r="A55" s="11" t="s">
        <v>26</v>
      </c>
      <c r="B55" s="9" t="n">
        <v>44</v>
      </c>
      <c r="C55" s="10" t="n">
        <f aca="false">C56/2^($C$5/1200)</f>
        <v>195.555544229413</v>
      </c>
      <c r="D55" s="10" t="n">
        <f aca="false">C55-$B$8/2^((B$69-B55)/12)</f>
        <v>-0.442173761461618</v>
      </c>
      <c r="E55" s="10" t="n">
        <f aca="false">E56-($C$5-100)</f>
        <v>-3.91010199999994</v>
      </c>
      <c r="G55" s="11" t="s">
        <v>26</v>
      </c>
      <c r="H55" s="9" t="n">
        <v>44</v>
      </c>
      <c r="I55" s="10" t="n">
        <f aca="false">I56/2^($C$5/1200)</f>
        <v>391.868978301416</v>
      </c>
      <c r="J55" s="10" t="n">
        <f aca="false">I55-$B$8/2^((H$57-H55)/12)</f>
        <v>-0.126457680333374</v>
      </c>
      <c r="K55" s="10" t="n">
        <f aca="false">K56-($C$5-100)</f>
        <v>-0.558585999999991</v>
      </c>
      <c r="M55" s="11" t="s">
        <v>26</v>
      </c>
      <c r="N55" s="9" t="n">
        <v>44</v>
      </c>
      <c r="O55" s="10" t="n">
        <f aca="false">O54*2^($C$5/1200)</f>
        <v>785.256673545637</v>
      </c>
      <c r="P55" s="10" t="n">
        <f aca="false">O55-$B$8/2^((N$45-N55)/12)</f>
        <v>1.26580158213858</v>
      </c>
      <c r="Q55" s="10" t="n">
        <f aca="false">Q54+($C$5-100)</f>
        <v>2.79292999999996</v>
      </c>
      <c r="S55" s="11" t="s">
        <v>26</v>
      </c>
      <c r="T55" s="9" t="n">
        <v>44</v>
      </c>
      <c r="U55" s="10" t="n">
        <f aca="false">U54*2^($C$5/1200)</f>
        <v>1573.55666687569</v>
      </c>
      <c r="V55" s="10" t="n">
        <f aca="false">U55-$B$8/2^((T$33-T55)/12)</f>
        <v>5.57492294869599</v>
      </c>
      <c r="W55" s="10" t="n">
        <f aca="false">W54+($C$5-100)</f>
        <v>6.1444459999999</v>
      </c>
      <c r="Y55" s="11" t="s">
        <v>26</v>
      </c>
      <c r="Z55" s="9" t="n">
        <v>44</v>
      </c>
      <c r="AA55" s="10" t="n">
        <f aca="false">AA54*2^($C$5/1200)</f>
        <v>3153.21176792907</v>
      </c>
      <c r="AB55" s="10" t="n">
        <f aca="false">AA55-$B$8/2^((Z$21-Z55)/12)</f>
        <v>17.2482800750777</v>
      </c>
      <c r="AC55" s="10" t="n">
        <f aca="false">AC54+($C$5-100)</f>
        <v>9.49596199999985</v>
      </c>
    </row>
    <row r="56" customFormat="false" ht="12.75" hidden="false" customHeight="false" outlineLevel="0" collapsed="false">
      <c r="A56" s="11" t="s">
        <v>27</v>
      </c>
      <c r="B56" s="9" t="n">
        <v>45</v>
      </c>
      <c r="C56" s="10" t="n">
        <f aca="false">C57/2^($C$5/1200)</f>
        <v>207.217308843912</v>
      </c>
      <c r="D56" s="10" t="n">
        <f aca="false">C56-$B$8/2^((B$69-B56)/12)</f>
        <v>-0.435039946061067</v>
      </c>
      <c r="E56" s="10" t="n">
        <f aca="false">E57-($C$5-100)</f>
        <v>-3.63080899999994</v>
      </c>
      <c r="G56" s="11" t="s">
        <v>27</v>
      </c>
      <c r="H56" s="9" t="n">
        <v>45</v>
      </c>
      <c r="I56" s="10" t="n">
        <f aca="false">I57/2^($C$5/1200)</f>
        <v>415.237703553787</v>
      </c>
      <c r="J56" s="10" t="n">
        <f aca="false">I56-$B$8/2^((H$57-H56)/12)</f>
        <v>-0.0669940261577722</v>
      </c>
      <c r="K56" s="10" t="n">
        <f aca="false">K57-($C$5-100)</f>
        <v>-0.279292999999996</v>
      </c>
      <c r="M56" s="11" t="s">
        <v>27</v>
      </c>
      <c r="N56" s="9" t="n">
        <v>45</v>
      </c>
      <c r="O56" s="10" t="n">
        <f aca="false">O55*2^($C$5/1200)</f>
        <v>832.08469125763</v>
      </c>
      <c r="P56" s="10" t="n">
        <f aca="false">O56-$B$8/2^((N$45-N56)/12)</f>
        <v>1.47529609773949</v>
      </c>
      <c r="Q56" s="10" t="n">
        <f aca="false">Q55+($C$5-100)</f>
        <v>3.07222299999995</v>
      </c>
      <c r="S56" s="11" t="s">
        <v>27</v>
      </c>
      <c r="T56" s="9" t="n">
        <v>45</v>
      </c>
      <c r="U56" s="10" t="n">
        <f aca="false">U55*2^($C$5/1200)</f>
        <v>1667.39418771403</v>
      </c>
      <c r="V56" s="10" t="n">
        <f aca="false">U56-$B$8/2^((T$33-T56)/12)</f>
        <v>6.17539739424569</v>
      </c>
      <c r="W56" s="10" t="n">
        <f aca="false">W55+($C$5-100)</f>
        <v>6.4237389999999</v>
      </c>
      <c r="Y56" s="11" t="s">
        <v>27</v>
      </c>
      <c r="Z56" s="9" t="n">
        <v>45</v>
      </c>
      <c r="AA56" s="10" t="n">
        <f aca="false">AA55*2^($C$5/1200)</f>
        <v>3341.25048379446</v>
      </c>
      <c r="AB56" s="10" t="n">
        <f aca="false">AA56-$B$8/2^((Z$21-Z56)/12)</f>
        <v>18.8129031548974</v>
      </c>
      <c r="AC56" s="10" t="n">
        <f aca="false">AC55+($C$5-100)</f>
        <v>9.77525499999985</v>
      </c>
    </row>
    <row r="57" customFormat="false" ht="12.75" hidden="false" customHeight="false" outlineLevel="0" collapsed="false">
      <c r="A57" s="11" t="s">
        <v>28</v>
      </c>
      <c r="B57" s="9" t="n">
        <v>46</v>
      </c>
      <c r="C57" s="10" t="n">
        <f aca="false">C58/2^($C$5/1200)</f>
        <v>219.57451144489</v>
      </c>
      <c r="D57" s="10" t="n">
        <f aca="false">C57-$B$8/2^((B$69-B57)/12)</f>
        <v>-0.425488555109695</v>
      </c>
      <c r="E57" s="10" t="n">
        <f aca="false">E58-($C$5-100)</f>
        <v>-3.35151599999995</v>
      </c>
      <c r="G57" s="11" t="s">
        <v>28</v>
      </c>
      <c r="H57" s="9" t="n">
        <v>46</v>
      </c>
      <c r="I57" s="10" t="n">
        <f aca="false">B8</f>
        <v>440</v>
      </c>
      <c r="J57" s="10" t="n">
        <v>0</v>
      </c>
      <c r="K57" s="10" t="n">
        <v>0</v>
      </c>
      <c r="M57" s="11" t="s">
        <v>28</v>
      </c>
      <c r="N57" s="9" t="n">
        <v>46</v>
      </c>
      <c r="O57" s="10" t="n">
        <f aca="false">O56*2^($C$5/1200)</f>
        <v>881.705252244592</v>
      </c>
      <c r="P57" s="10" t="n">
        <f aca="false">O57-$B$8/2^((N$45-N57)/12)</f>
        <v>1.70525224459175</v>
      </c>
      <c r="Q57" s="10" t="n">
        <f aca="false">Q56+($C$5-100)</f>
        <v>3.35151599999995</v>
      </c>
      <c r="S57" s="11" t="s">
        <v>28</v>
      </c>
      <c r="T57" s="9" t="n">
        <v>46</v>
      </c>
      <c r="U57" s="10" t="n">
        <f aca="false">U56*2^($C$5/1200)</f>
        <v>1766.82761780841</v>
      </c>
      <c r="V57" s="10" t="n">
        <f aca="false">U57-$B$8/2^((T$33-T57)/12)</f>
        <v>6.82761780840679</v>
      </c>
      <c r="W57" s="10" t="n">
        <f aca="false">W56+($C$5-100)</f>
        <v>6.70303199999989</v>
      </c>
      <c r="Y57" s="11" t="s">
        <v>28</v>
      </c>
      <c r="Z57" s="9" t="n">
        <v>46</v>
      </c>
      <c r="AA57" s="10" t="n">
        <f aca="false">AA56*2^($C$5/1200)</f>
        <v>3540.50270552835</v>
      </c>
      <c r="AB57" s="10" t="n">
        <f aca="false">AA57-$B$8/2^((Z$21-Z57)/12)</f>
        <v>20.5027055283467</v>
      </c>
      <c r="AC57" s="10" t="n">
        <f aca="false">AC56+($C$5-100)</f>
        <v>10.0545479999998</v>
      </c>
    </row>
    <row r="58" customFormat="false" ht="12.75" hidden="false" customHeight="false" outlineLevel="0" collapsed="false">
      <c r="A58" s="11" t="s">
        <v>29</v>
      </c>
      <c r="B58" s="9" t="n">
        <v>47</v>
      </c>
      <c r="C58" s="10" t="n">
        <f aca="false">C59/2^($C$5/1200)</f>
        <v>232.668623800047</v>
      </c>
      <c r="D58" s="10" t="n">
        <f aca="false">C58-$B$8/2^((B$69-B58)/12)</f>
        <v>-0.413256958997636</v>
      </c>
      <c r="E58" s="10" t="n">
        <f aca="false">E59-($C$5-100)</f>
        <v>-3.07222299999995</v>
      </c>
      <c r="G58" s="11" t="s">
        <v>29</v>
      </c>
      <c r="H58" s="9" t="n">
        <v>47</v>
      </c>
      <c r="I58" s="10" t="n">
        <f aca="false">I57*2^($C$5/1200)</f>
        <v>466.238971902324</v>
      </c>
      <c r="J58" s="10" t="n">
        <f aca="false">I58-$B$8/2^((H$57-H58)/12)</f>
        <v>0.0752103842345377</v>
      </c>
      <c r="K58" s="10" t="n">
        <f aca="false">K57+($C$5-100)</f>
        <v>0.279292999999996</v>
      </c>
      <c r="M58" s="11" t="s">
        <v>29</v>
      </c>
      <c r="N58" s="9" t="n">
        <v>47</v>
      </c>
      <c r="O58" s="10" t="n">
        <f aca="false">O57*2^($C$5/1200)</f>
        <v>934.284887107723</v>
      </c>
      <c r="P58" s="10" t="n">
        <f aca="false">O58-$B$8/2^((N$45-N58)/12)</f>
        <v>1.95736407154311</v>
      </c>
      <c r="Q58" s="10" t="n">
        <f aca="false">Q57+($C$5-100)</f>
        <v>3.63080899999994</v>
      </c>
      <c r="S58" s="11" t="s">
        <v>29</v>
      </c>
      <c r="T58" s="9" t="n">
        <v>47</v>
      </c>
      <c r="U58" s="10" t="n">
        <f aca="false">U57*2^($C$5/1200)</f>
        <v>1872.19066376278</v>
      </c>
      <c r="V58" s="10" t="n">
        <f aca="false">U58-$B$8/2^((T$33-T58)/12)</f>
        <v>7.53561769042358</v>
      </c>
      <c r="W58" s="10" t="n">
        <f aca="false">W57+($C$5-100)</f>
        <v>6.98232499999989</v>
      </c>
      <c r="Y58" s="11" t="s">
        <v>29</v>
      </c>
      <c r="Z58" s="9" t="n">
        <v>47</v>
      </c>
      <c r="AA58" s="10" t="n">
        <f aca="false">AA57*2^($C$5/1200)</f>
        <v>3751.63713964303</v>
      </c>
      <c r="AB58" s="10" t="n">
        <f aca="false">AA58-$B$8/2^((Z$21-Z58)/12)</f>
        <v>22.3270474983137</v>
      </c>
      <c r="AC58" s="10" t="n">
        <f aca="false">AC57+($C$5-100)</f>
        <v>10.3338409999998</v>
      </c>
    </row>
    <row r="59" customFormat="false" ht="12.75" hidden="false" customHeight="false" outlineLevel="0" collapsed="false">
      <c r="A59" s="11" t="s">
        <v>30</v>
      </c>
      <c r="B59" s="9" t="n">
        <v>48</v>
      </c>
      <c r="C59" s="10" t="n">
        <f aca="false">C60/2^($C$5/1200)</f>
        <v>246.543590805597</v>
      </c>
      <c r="D59" s="10" t="n">
        <f aca="false">C59-$B$8/2^((B$69-B59)/12)</f>
        <v>-0.398059822464859</v>
      </c>
      <c r="E59" s="10" t="n">
        <f aca="false">E60-($C$5-100)</f>
        <v>-2.79292999999996</v>
      </c>
      <c r="G59" s="11" t="s">
        <v>30</v>
      </c>
      <c r="H59" s="9" t="n">
        <v>48</v>
      </c>
      <c r="I59" s="10" t="n">
        <f aca="false">I58*2^($C$5/1200)</f>
        <v>494.042679364856</v>
      </c>
      <c r="J59" s="10" t="n">
        <f aca="false">I59-$B$8/2^((H$57-H59)/12)</f>
        <v>0.159378108731573</v>
      </c>
      <c r="K59" s="10" t="n">
        <f aca="false">K58+($C$5-100)</f>
        <v>0.558585999999991</v>
      </c>
      <c r="M59" s="11" t="s">
        <v>30</v>
      </c>
      <c r="N59" s="9" t="n">
        <v>48</v>
      </c>
      <c r="O59" s="10" t="n">
        <f aca="false">O58*2^($C$5/1200)</f>
        <v>990.0000573386</v>
      </c>
      <c r="P59" s="10" t="n">
        <f aca="false">O59-$B$8/2^((N$45-N59)/12)</f>
        <v>2.23345482635182</v>
      </c>
      <c r="Q59" s="10" t="n">
        <f aca="false">Q58+($C$5-100)</f>
        <v>3.91010199999994</v>
      </c>
      <c r="S59" s="11" t="s">
        <v>30</v>
      </c>
      <c r="T59" s="9" t="n">
        <v>48</v>
      </c>
      <c r="U59" s="10" t="n">
        <f aca="false">U58*2^($C$5/1200)</f>
        <v>1983.83693244975</v>
      </c>
      <c r="V59" s="10" t="n">
        <f aca="false">U59-$B$8/2^((T$33-T59)/12)</f>
        <v>8.30372742525492</v>
      </c>
      <c r="W59" s="10" t="n">
        <f aca="false">W58+($C$5-100)</f>
        <v>7.26161799999989</v>
      </c>
      <c r="Y59" s="11" t="s">
        <v>30</v>
      </c>
      <c r="Z59" s="9" t="n">
        <v>48</v>
      </c>
      <c r="AA59" s="10" t="n">
        <f aca="false">AA58*2^($C$5/1200)</f>
        <v>3975.36237031306</v>
      </c>
      <c r="AB59" s="10" t="n">
        <f aca="false">AA59-$B$8/2^((Z$21-Z59)/12)</f>
        <v>24.2959602640644</v>
      </c>
      <c r="AC59" s="10" t="n">
        <f aca="false">AC58+($C$5-100)</f>
        <v>10.6131339999998</v>
      </c>
    </row>
    <row r="60" customFormat="false" ht="12.75" hidden="false" customHeight="false" outlineLevel="0" collapsed="false">
      <c r="A60" s="1" t="s">
        <v>34</v>
      </c>
      <c r="B60" s="9" t="n">
        <v>49</v>
      </c>
      <c r="C60" s="10" t="n">
        <f aca="false">C61/2^($C$5/1200)</f>
        <v>261.245977968884</v>
      </c>
      <c r="D60" s="10" t="n">
        <f aca="false">C60-$B$8/2^((B$69-B60)/12)</f>
        <v>-0.379587331714504</v>
      </c>
      <c r="E60" s="10" t="n">
        <f aca="false">E61-($C$5-100)</f>
        <v>-2.51363699999996</v>
      </c>
      <c r="G60" s="1" t="s">
        <v>34</v>
      </c>
      <c r="H60" s="9" t="n">
        <v>49</v>
      </c>
      <c r="I60" s="10" t="n">
        <f aca="false">I59*2^($C$5/1200)</f>
        <v>523.504433870318</v>
      </c>
      <c r="J60" s="10" t="n">
        <f aca="false">I60-$B$8/2^((H$57-H60)/12)</f>
        <v>0.253303269121034</v>
      </c>
      <c r="K60" s="10" t="n">
        <f aca="false">K59+($C$5-100)</f>
        <v>0.837878999999987</v>
      </c>
      <c r="M60" s="1" t="s">
        <v>34</v>
      </c>
      <c r="N60" s="9" t="n">
        <v>49</v>
      </c>
      <c r="O60" s="10" t="n">
        <f aca="false">O59*2^($C$5/1200)</f>
        <v>1049.03774753816</v>
      </c>
      <c r="P60" s="10" t="n">
        <f aca="false">O60-$B$8/2^((N$45-N60)/12)</f>
        <v>2.53548633576725</v>
      </c>
      <c r="Q60" s="10" t="n">
        <f aca="false">Q59+($C$5-100)</f>
        <v>4.18939499999993</v>
      </c>
      <c r="S60" s="1" t="s">
        <v>34</v>
      </c>
      <c r="T60" s="9" t="n">
        <v>49</v>
      </c>
      <c r="U60" s="10" t="n">
        <f aca="false">U59*2^($C$5/1200)</f>
        <v>2102.14111774371</v>
      </c>
      <c r="V60" s="10" t="n">
        <f aca="false">U60-$B$8/2^((T$33-T60)/12)</f>
        <v>9.13659533892269</v>
      </c>
      <c r="W60" s="10" t="n">
        <f aca="false">W59+($C$5-100)</f>
        <v>7.54091099999988</v>
      </c>
      <c r="Y60" s="1" t="s">
        <v>34</v>
      </c>
      <c r="Z60" s="9" t="n">
        <v>49</v>
      </c>
      <c r="AA60" s="10" t="n">
        <f aca="false">AA59*2^($C$5/1200)</f>
        <v>4212.42923744079</v>
      </c>
      <c r="AB60" s="10" t="n">
        <f aca="false">AA60-$B$8/2^((Z$21-Z60)/12)</f>
        <v>26.4201926312117</v>
      </c>
      <c r="AC60" s="10" t="n">
        <f aca="false">AC59+($C$5-100)</f>
        <v>10.8924269999998</v>
      </c>
    </row>
    <row r="61" customFormat="false" ht="12.75" hidden="false" customHeight="false" outlineLevel="0" collapsed="false">
      <c r="A61" s="11" t="s">
        <v>20</v>
      </c>
      <c r="B61" s="9" t="n">
        <v>50</v>
      </c>
      <c r="C61" s="10" t="n">
        <f aca="false">C62/2^($C$5/1200)</f>
        <v>276.825127685977</v>
      </c>
      <c r="D61" s="10" t="n">
        <f aca="false">C61-$B$8/2^((B$69-B61)/12)</f>
        <v>-0.357503290895238</v>
      </c>
      <c r="E61" s="10" t="n">
        <f aca="false">E62-($C$5-100)</f>
        <v>-2.23434399999996</v>
      </c>
      <c r="G61" s="11" t="s">
        <v>20</v>
      </c>
      <c r="H61" s="9" t="n">
        <v>50</v>
      </c>
      <c r="I61" s="10" t="n">
        <f aca="false">I60*2^($C$5/1200)</f>
        <v>554.723111440922</v>
      </c>
      <c r="J61" s="10" t="n">
        <f aca="false">I61-$B$8/2^((H$57-H61)/12)</f>
        <v>0.357849487177646</v>
      </c>
      <c r="K61" s="10" t="n">
        <f aca="false">K60+($C$5-100)</f>
        <v>1.11717199999998</v>
      </c>
      <c r="M61" s="11" t="s">
        <v>20</v>
      </c>
      <c r="N61" s="9" t="n">
        <v>50</v>
      </c>
      <c r="O61" s="10" t="n">
        <f aca="false">O60*2^($C$5/1200)</f>
        <v>1111.5960929521</v>
      </c>
      <c r="P61" s="10" t="n">
        <f aca="false">O61-$B$8/2^((N$45-N61)/12)</f>
        <v>2.86556904460872</v>
      </c>
      <c r="Q61" s="10" t="n">
        <f aca="false">Q60+($C$5-100)</f>
        <v>4.46868799999993</v>
      </c>
      <c r="S61" s="11" t="s">
        <v>20</v>
      </c>
      <c r="T61" s="9" t="n">
        <v>50</v>
      </c>
      <c r="U61" s="10" t="n">
        <f aca="false">U60*2^($C$5/1200)</f>
        <v>2227.50025802371</v>
      </c>
      <c r="V61" s="10" t="n">
        <f aca="false">U61-$B$8/2^((T$33-T61)/12)</f>
        <v>10.0392102087303</v>
      </c>
      <c r="W61" s="10" t="n">
        <f aca="false">W60+($C$5-100)</f>
        <v>7.82020399999988</v>
      </c>
      <c r="Y61" s="11" t="s">
        <v>20</v>
      </c>
      <c r="Z61" s="9" t="n">
        <v>50</v>
      </c>
      <c r="AA61" s="10" t="n">
        <f aca="false">AA60*2^($C$5/1200)</f>
        <v>4463.63335653565</v>
      </c>
      <c r="AB61" s="10" t="n">
        <f aca="false">AA61-$B$8/2^((Z$21-Z61)/12)</f>
        <v>28.7112609056967</v>
      </c>
      <c r="AC61" s="10" t="n">
        <f aca="false">AC60+($C$5-100)</f>
        <v>11.1717199999998</v>
      </c>
    </row>
    <row r="62" customFormat="false" ht="12.75" hidden="false" customHeight="false" outlineLevel="0" collapsed="false">
      <c r="A62" s="11" t="s">
        <v>21</v>
      </c>
      <c r="B62" s="9" t="n">
        <v>51</v>
      </c>
      <c r="C62" s="10" t="n">
        <f aca="false">C63/2^($C$5/1200)</f>
        <v>293.333324838726</v>
      </c>
      <c r="D62" s="10" t="n">
        <f aca="false">C62-$B$8/2^((B$69-B62)/12)</f>
        <v>-0.331443078681275</v>
      </c>
      <c r="E62" s="10" t="n">
        <f aca="false">E63-($C$5-100)</f>
        <v>-1.95505099999997</v>
      </c>
      <c r="G62" s="11" t="s">
        <v>21</v>
      </c>
      <c r="H62" s="9" t="n">
        <v>51</v>
      </c>
      <c r="I62" s="10" t="n">
        <f aca="false">I61*2^($C$5/1200)</f>
        <v>587.803484474259</v>
      </c>
      <c r="J62" s="10" t="n">
        <f aca="false">I62-$B$8/2^((H$57-H62)/12)</f>
        <v>0.473948639443847</v>
      </c>
      <c r="K62" s="10" t="n">
        <f aca="false">K61+($C$5-100)</f>
        <v>1.39646499999998</v>
      </c>
      <c r="M62" s="11" t="s">
        <v>21</v>
      </c>
      <c r="N62" s="9" t="n">
        <v>51</v>
      </c>
      <c r="O62" s="10" t="n">
        <f aca="false">O61*2^($C$5/1200)</f>
        <v>1177.8850444287</v>
      </c>
      <c r="P62" s="10" t="n">
        <f aca="false">O62-$B$8/2^((N$45-N62)/12)</f>
        <v>3.22597275906605</v>
      </c>
      <c r="Q62" s="10" t="n">
        <f aca="false">Q61+($C$5-100)</f>
        <v>4.74798099999993</v>
      </c>
      <c r="S62" s="11" t="s">
        <v>21</v>
      </c>
      <c r="T62" s="9" t="n">
        <v>51</v>
      </c>
      <c r="U62" s="10" t="n">
        <f aca="false">U61*2^($C$5/1200)</f>
        <v>2360.33506866622</v>
      </c>
      <c r="V62" s="10" t="n">
        <f aca="false">U62-$B$8/2^((T$33-T62)/12)</f>
        <v>11.0169253269573</v>
      </c>
      <c r="W62" s="10" t="n">
        <f aca="false">W61+($C$5-100)</f>
        <v>8.09949699999987</v>
      </c>
      <c r="Y62" s="11" t="s">
        <v>21</v>
      </c>
      <c r="Z62" s="9" t="n">
        <v>51</v>
      </c>
      <c r="AA62" s="10" t="n">
        <f aca="false">AA61*2^($C$5/1200)</f>
        <v>4729.81778886387</v>
      </c>
      <c r="AB62" s="10" t="n">
        <f aca="false">AA62-$B$8/2^((Z$21-Z62)/12)</f>
        <v>31.1815021853517</v>
      </c>
      <c r="AC62" s="10" t="n">
        <f aca="false">AC61+($C$5-100)</f>
        <v>11.4510129999998</v>
      </c>
    </row>
    <row r="63" customFormat="false" ht="12.75" hidden="false" customHeight="false" outlineLevel="0" collapsed="false">
      <c r="A63" s="11" t="s">
        <v>22</v>
      </c>
      <c r="B63" s="9" t="n">
        <v>52</v>
      </c>
      <c r="C63" s="10" t="n">
        <f aca="false">C64/2^($C$5/1200)</f>
        <v>310.825972267042</v>
      </c>
      <c r="D63" s="10" t="n">
        <f aca="false">C63-$B$8/2^((B$69-B63)/12)</f>
        <v>-0.301011455039202</v>
      </c>
      <c r="E63" s="10" t="n">
        <f aca="false">E64-($C$5-100)</f>
        <v>-1.67575799999997</v>
      </c>
      <c r="G63" s="11" t="s">
        <v>22</v>
      </c>
      <c r="H63" s="9" t="n">
        <v>52</v>
      </c>
      <c r="I63" s="10" t="n">
        <f aca="false">I62*2^($C$5/1200)</f>
        <v>622.856573367915</v>
      </c>
      <c r="J63" s="10" t="n">
        <f aca="false">I63-$B$8/2^((H$57-H63)/12)</f>
        <v>0.60260592375289</v>
      </c>
      <c r="K63" s="10" t="n">
        <f aca="false">K62+($C$5-100)</f>
        <v>1.67575799999997</v>
      </c>
      <c r="M63" s="11" t="s">
        <v>22</v>
      </c>
      <c r="N63" s="9" t="n">
        <v>52</v>
      </c>
      <c r="O63" s="10" t="n">
        <f aca="false">O62*2^($C$5/1200)</f>
        <v>1248.12707303082</v>
      </c>
      <c r="P63" s="10" t="n">
        <f aca="false">O63-$B$8/2^((N$45-N63)/12)</f>
        <v>3.61913814249283</v>
      </c>
      <c r="Q63" s="10" t="n">
        <f aca="false">Q62+($C$5-100)</f>
        <v>5.02727399999992</v>
      </c>
      <c r="S63" s="11" t="s">
        <v>22</v>
      </c>
      <c r="T63" s="9" t="n">
        <v>52</v>
      </c>
      <c r="U63" s="10" t="n">
        <f aca="false">U62*2^($C$5/1200)</f>
        <v>2501.09135399986</v>
      </c>
      <c r="V63" s="10" t="n">
        <f aca="false">U63-$B$8/2^((T$33-T63)/12)</f>
        <v>12.0754842232159</v>
      </c>
      <c r="W63" s="10" t="n">
        <f aca="false">W62+($C$5-100)</f>
        <v>8.37878999999987</v>
      </c>
      <c r="Y63" s="11" t="s">
        <v>22</v>
      </c>
      <c r="Z63" s="9" t="n">
        <v>52</v>
      </c>
      <c r="AA63" s="10" t="n">
        <f aca="false">AA62*2^($C$5/1200)</f>
        <v>5011.87587083004</v>
      </c>
      <c r="AB63" s="10" t="n">
        <f aca="false">AA63-$B$8/2^((Z$21-Z63)/12)</f>
        <v>33.8441312767454</v>
      </c>
      <c r="AC63" s="10" t="n">
        <f aca="false">AC62+($C$5-100)</f>
        <v>11.7303059999998</v>
      </c>
    </row>
    <row r="64" customFormat="false" ht="12.75" hidden="false" customHeight="false" outlineLevel="0" collapsed="false">
      <c r="A64" s="11" t="s">
        <v>23</v>
      </c>
      <c r="B64" s="9" t="n">
        <v>53</v>
      </c>
      <c r="C64" s="10" t="n">
        <f aca="false">C65/2^($C$5/1200)</f>
        <v>329.361776705286</v>
      </c>
      <c r="D64" s="10" t="n">
        <f aca="false">C64-$B$8/2^((B$69-B64)/12)</f>
        <v>-0.265780207583759</v>
      </c>
      <c r="E64" s="10" t="n">
        <f aca="false">E65-($C$5-100)</f>
        <v>-1.39646499999998</v>
      </c>
      <c r="G64" s="11" t="s">
        <v>23</v>
      </c>
      <c r="H64" s="9" t="n">
        <v>53</v>
      </c>
      <c r="I64" s="10" t="n">
        <f aca="false">I63*2^($C$5/1200)</f>
        <v>660.000019112866</v>
      </c>
      <c r="J64" s="10" t="n">
        <f aca="false">I64-$B$8/2^((H$57-H64)/12)</f>
        <v>0.744905287126585</v>
      </c>
      <c r="K64" s="10" t="n">
        <f aca="false">K63+($C$5-100)</f>
        <v>1.95505099999997</v>
      </c>
      <c r="M64" s="11" t="s">
        <v>23</v>
      </c>
      <c r="N64" s="9" t="n">
        <v>53</v>
      </c>
      <c r="O64" s="10" t="n">
        <f aca="false">O63*2^($C$5/1200)</f>
        <v>1322.55791666669</v>
      </c>
      <c r="P64" s="10" t="n">
        <f aca="false">O64-$B$8/2^((N$45-N64)/12)</f>
        <v>4.04768901521402</v>
      </c>
      <c r="Q64" s="10" t="n">
        <f aca="false">Q63+($C$5-100)</f>
        <v>5.30656699999992</v>
      </c>
      <c r="S64" s="11" t="s">
        <v>23</v>
      </c>
      <c r="T64" s="9" t="n">
        <v>53</v>
      </c>
      <c r="U64" s="10" t="n">
        <f aca="false">U63*2^($C$5/1200)</f>
        <v>2650.24150346066</v>
      </c>
      <c r="V64" s="10" t="n">
        <f aca="false">U64-$B$8/2^((T$33-T64)/12)</f>
        <v>13.2210481576963</v>
      </c>
      <c r="W64" s="10" t="n">
        <f aca="false">W63+($C$5-100)</f>
        <v>8.65808299999986</v>
      </c>
      <c r="Y64" s="11" t="s">
        <v>23</v>
      </c>
      <c r="Z64" s="9" t="n">
        <v>53</v>
      </c>
      <c r="AA64" s="10" t="n">
        <f aca="false">AA63*2^($C$5/1200)</f>
        <v>5310.75421208606</v>
      </c>
      <c r="AB64" s="10" t="n">
        <f aca="false">AA64-$B$8/2^((Z$21-Z64)/12)</f>
        <v>36.7133014801366</v>
      </c>
      <c r="AC64" s="10" t="n">
        <f aca="false">AC63+($C$5-100)</f>
        <v>12.0095989999998</v>
      </c>
    </row>
    <row r="65" customFormat="false" ht="12.75" hidden="false" customHeight="false" outlineLevel="0" collapsed="false">
      <c r="A65" s="11" t="s">
        <v>24</v>
      </c>
      <c r="B65" s="9" t="n">
        <v>54</v>
      </c>
      <c r="C65" s="10" t="n">
        <f aca="false">C66/2^($C$5/1200)</f>
        <v>349.002945806808</v>
      </c>
      <c r="D65" s="10" t="n">
        <f aca="false">C65-$B$8/2^((B$69-B65)/12)</f>
        <v>-0.225285626195785</v>
      </c>
      <c r="E65" s="10" t="n">
        <f aca="false">E66-($C$5-100)</f>
        <v>-1.11717199999998</v>
      </c>
      <c r="G65" s="11" t="s">
        <v>24</v>
      </c>
      <c r="H65" s="9" t="n">
        <v>54</v>
      </c>
      <c r="I65" s="10" t="n">
        <f aca="false">I64*2^($C$5/1200)</f>
        <v>699.35847810613</v>
      </c>
      <c r="J65" s="10" t="n">
        <f aca="false">I65-$B$8/2^((H$57-H65)/12)</f>
        <v>0.902015240122523</v>
      </c>
      <c r="K65" s="10" t="n">
        <f aca="false">K64+($C$5-100)</f>
        <v>2.23434399999996</v>
      </c>
      <c r="M65" s="11" t="s">
        <v>24</v>
      </c>
      <c r="N65" s="9" t="n">
        <v>54</v>
      </c>
      <c r="O65" s="10" t="n">
        <f aca="false">O64*2^($C$5/1200)</f>
        <v>1401.42737124536</v>
      </c>
      <c r="P65" s="10" t="n">
        <f aca="false">O65-$B$8/2^((N$45-N65)/12)</f>
        <v>4.51444551334657</v>
      </c>
      <c r="Q65" s="10" t="n">
        <f aca="false">Q64+($C$5-100)</f>
        <v>5.58585999999991</v>
      </c>
      <c r="S65" s="11" t="s">
        <v>24</v>
      </c>
      <c r="T65" s="9" t="n">
        <v>54</v>
      </c>
      <c r="U65" s="10" t="n">
        <f aca="false">U64*2^($C$5/1200)</f>
        <v>2808.28607696902</v>
      </c>
      <c r="V65" s="10" t="n">
        <f aca="false">U65-$B$8/2^((T$33-T65)/12)</f>
        <v>14.4602255049849</v>
      </c>
      <c r="W65" s="10" t="n">
        <f aca="false">W64+($C$5-100)</f>
        <v>8.93737599999986</v>
      </c>
      <c r="Y65" s="11" t="s">
        <v>24</v>
      </c>
      <c r="Z65" s="9" t="n">
        <v>54</v>
      </c>
      <c r="AA65" s="10" t="n">
        <f aca="false">AA64*2^($C$5/1200)</f>
        <v>5627.45587242941</v>
      </c>
      <c r="AB65" s="10" t="n">
        <f aca="false">AA65-$B$8/2^((Z$21-Z65)/12)</f>
        <v>39.8041695013517</v>
      </c>
      <c r="AC65" s="10" t="n">
        <f aca="false">AC64+($C$5-100)</f>
        <v>12.2888919999998</v>
      </c>
    </row>
    <row r="66" customFormat="false" ht="12.75" hidden="false" customHeight="false" outlineLevel="0" collapsed="false">
      <c r="A66" s="11" t="s">
        <v>25</v>
      </c>
      <c r="B66" s="9" t="n">
        <v>55</v>
      </c>
      <c r="C66" s="10" t="n">
        <f aca="false">C67/2^($C$5/1200)</f>
        <v>369.815396917838</v>
      </c>
      <c r="D66" s="10" t="n">
        <f aca="false">C66-$B$8/2^((B$69-B66)/12)</f>
        <v>-0.179025793796086</v>
      </c>
      <c r="E66" s="10" t="n">
        <f aca="false">E67-($C$5-100)</f>
        <v>-0.837878999999987</v>
      </c>
      <c r="G66" s="11" t="s">
        <v>25</v>
      </c>
      <c r="H66" s="9" t="n">
        <v>55</v>
      </c>
      <c r="I66" s="10" t="n">
        <f aca="false">I65*2^($C$5/1200)</f>
        <v>741.064040507674</v>
      </c>
      <c r="J66" s="10" t="n">
        <f aca="false">I66-$B$8/2^((H$57-H66)/12)</f>
        <v>1.07519508440498</v>
      </c>
      <c r="K66" s="10" t="n">
        <f aca="false">K65+($C$5-100)</f>
        <v>2.51363699999996</v>
      </c>
      <c r="M66" s="11" t="s">
        <v>25</v>
      </c>
      <c r="N66" s="9" t="n">
        <v>55</v>
      </c>
      <c r="O66" s="10" t="n">
        <f aca="false">O65*2^($C$5/1200)</f>
        <v>1485.00012901185</v>
      </c>
      <c r="P66" s="10" t="n">
        <f aca="false">O66-$B$8/2^((N$45-N66)/12)</f>
        <v>5.02243816531427</v>
      </c>
      <c r="Q66" s="10" t="n">
        <f aca="false">Q65+($C$5-100)</f>
        <v>5.86515299999991</v>
      </c>
      <c r="S66" s="11" t="s">
        <v>25</v>
      </c>
      <c r="T66" s="9" t="n">
        <v>55</v>
      </c>
      <c r="U66" s="10" t="n">
        <f aca="false">U65*2^($C$5/1200)</f>
        <v>2975.7554848492</v>
      </c>
      <c r="V66" s="10" t="n">
        <f aca="false">U66-$B$8/2^((T$33-T66)/12)</f>
        <v>15.8001031561203</v>
      </c>
      <c r="W66" s="10" t="n">
        <f aca="false">W65+($C$5-100)</f>
        <v>9.21666899999985</v>
      </c>
      <c r="Y66" s="11" t="s">
        <v>25</v>
      </c>
      <c r="Z66" s="9" t="n">
        <v>55</v>
      </c>
      <c r="AA66" s="10" t="n">
        <f aca="false">AA65*2^($C$5/1200)</f>
        <v>5963.0437281527</v>
      </c>
      <c r="AB66" s="10" t="n">
        <f aca="false">AA66-$B$8/2^((Z$21-Z66)/12)</f>
        <v>43.1329647665498</v>
      </c>
      <c r="AC66" s="10" t="n">
        <f aca="false">AC65+($C$5-100)</f>
        <v>12.5681849999998</v>
      </c>
    </row>
    <row r="67" customFormat="false" ht="12.75" hidden="false" customHeight="false" outlineLevel="0" collapsed="false">
      <c r="A67" s="11" t="s">
        <v>26</v>
      </c>
      <c r="B67" s="9" t="n">
        <v>56</v>
      </c>
      <c r="C67" s="10" t="n">
        <f aca="false">C68/2^($C$5/1200)</f>
        <v>391.868978301416</v>
      </c>
      <c r="D67" s="10" t="n">
        <f aca="false">C67-$B$8/2^((B$69-B67)/12)</f>
        <v>-0.126457680333374</v>
      </c>
      <c r="E67" s="10" t="n">
        <f aca="false">E68-($C$5-100)</f>
        <v>-0.558585999999991</v>
      </c>
      <c r="G67" s="11" t="s">
        <v>26</v>
      </c>
      <c r="H67" s="9" t="n">
        <v>56</v>
      </c>
      <c r="I67" s="10" t="n">
        <f aca="false">I66*2^($C$5/1200)</f>
        <v>785.256673545637</v>
      </c>
      <c r="J67" s="10" t="n">
        <f aca="false">I67-$B$8/2^((H$57-H67)/12)</f>
        <v>1.26580158213858</v>
      </c>
      <c r="K67" s="10" t="n">
        <f aca="false">K66+($C$5-100)</f>
        <v>2.79292999999996</v>
      </c>
      <c r="M67" s="11" t="s">
        <v>26</v>
      </c>
      <c r="N67" s="9" t="n">
        <v>56</v>
      </c>
      <c r="O67" s="10" t="n">
        <f aca="false">O66*2^($C$5/1200)</f>
        <v>1573.55666687569</v>
      </c>
      <c r="P67" s="10" t="n">
        <f aca="false">O67-$B$8/2^((N$45-N67)/12)</f>
        <v>5.57492294869599</v>
      </c>
      <c r="Q67" s="10" t="n">
        <f aca="false">Q66+($C$5-100)</f>
        <v>6.1444459999999</v>
      </c>
      <c r="S67" s="11" t="s">
        <v>26</v>
      </c>
      <c r="T67" s="9" t="n">
        <v>56</v>
      </c>
      <c r="U67" s="10" t="n">
        <f aca="false">U66*2^($C$5/1200)</f>
        <v>3153.21176792907</v>
      </c>
      <c r="V67" s="10" t="n">
        <f aca="false">U67-$B$8/2^((T$33-T67)/12)</f>
        <v>17.2482800750777</v>
      </c>
      <c r="W67" s="10" t="n">
        <f aca="false">W66+($C$5-100)</f>
        <v>9.49596199999985</v>
      </c>
      <c r="Y67" s="11" t="s">
        <v>26</v>
      </c>
      <c r="Z67" s="9" t="n">
        <v>56</v>
      </c>
      <c r="AA67" s="10" t="n">
        <f aca="false">AA66*2^($C$5/1200)</f>
        <v>6318.64403914209</v>
      </c>
      <c r="AB67" s="10" t="n">
        <f aca="false">AA67-$B$8/2^((Z$21-Z67)/12)</f>
        <v>46.7170634340982</v>
      </c>
      <c r="AC67" s="10" t="n">
        <f aca="false">AC66+($C$5-100)</f>
        <v>12.8474779999998</v>
      </c>
    </row>
    <row r="68" customFormat="false" ht="12.75" hidden="false" customHeight="false" outlineLevel="0" collapsed="false">
      <c r="A68" s="11" t="s">
        <v>27</v>
      </c>
      <c r="B68" s="9" t="n">
        <v>57</v>
      </c>
      <c r="C68" s="10" t="n">
        <f aca="false">C69/2^($C$5/1200)</f>
        <v>415.237703553787</v>
      </c>
      <c r="D68" s="10" t="n">
        <f aca="false">C68-$B$8/2^((B$69-B68)/12)</f>
        <v>-0.0669940261577722</v>
      </c>
      <c r="E68" s="10" t="n">
        <f aca="false">E69-($C$5-100)</f>
        <v>-0.279292999999996</v>
      </c>
      <c r="G68" s="11" t="s">
        <v>27</v>
      </c>
      <c r="H68" s="9" t="n">
        <v>57</v>
      </c>
      <c r="I68" s="10" t="n">
        <f aca="false">I67*2^($C$5/1200)</f>
        <v>832.08469125763</v>
      </c>
      <c r="J68" s="10" t="n">
        <f aca="false">I68-$B$8/2^((H$57-H68)/12)</f>
        <v>1.47529609773949</v>
      </c>
      <c r="K68" s="10" t="n">
        <f aca="false">K67+($C$5-100)</f>
        <v>3.07222299999995</v>
      </c>
      <c r="M68" s="11" t="s">
        <v>27</v>
      </c>
      <c r="N68" s="9" t="n">
        <v>57</v>
      </c>
      <c r="O68" s="10" t="n">
        <f aca="false">O67*2^($C$5/1200)</f>
        <v>1667.39418771403</v>
      </c>
      <c r="P68" s="10" t="n">
        <f aca="false">O68-$B$8/2^((N$45-N68)/12)</f>
        <v>6.17539739424569</v>
      </c>
      <c r="Q68" s="10" t="n">
        <f aca="false">Q67+($C$5-100)</f>
        <v>6.4237389999999</v>
      </c>
      <c r="S68" s="11" t="s">
        <v>27</v>
      </c>
      <c r="T68" s="9" t="n">
        <v>57</v>
      </c>
      <c r="U68" s="10" t="n">
        <f aca="false">U67*2^($C$5/1200)</f>
        <v>3341.25048379446</v>
      </c>
      <c r="V68" s="10" t="n">
        <f aca="false">U68-$B$8/2^((T$33-T68)/12)</f>
        <v>18.8129031548974</v>
      </c>
      <c r="W68" s="10" t="n">
        <f aca="false">W67+($C$5-100)</f>
        <v>9.77525499999985</v>
      </c>
      <c r="Y68" s="11" t="s">
        <v>27</v>
      </c>
      <c r="Z68" s="9" t="n">
        <v>57</v>
      </c>
      <c r="AA68" s="10" t="n">
        <f aca="false">AA67*2^($C$5/1200)</f>
        <v>6695.45022869627</v>
      </c>
      <c r="AB68" s="10" t="n">
        <f aca="false">AA68-$B$8/2^((Z$21-Z68)/12)</f>
        <v>50.5750674171459</v>
      </c>
      <c r="AC68" s="10" t="n">
        <f aca="false">AC67+($C$5-100)</f>
        <v>13.1267709999998</v>
      </c>
    </row>
    <row r="69" customFormat="false" ht="12.75" hidden="false" customHeight="false" outlineLevel="0" collapsed="false">
      <c r="A69" s="11" t="s">
        <v>28</v>
      </c>
      <c r="B69" s="9" t="n">
        <v>58</v>
      </c>
      <c r="C69" s="10" t="n">
        <f aca="false">B8</f>
        <v>440</v>
      </c>
      <c r="D69" s="10" t="n">
        <v>0</v>
      </c>
      <c r="E69" s="10" t="n">
        <v>0</v>
      </c>
      <c r="G69" s="11" t="s">
        <v>28</v>
      </c>
      <c r="H69" s="9" t="n">
        <v>58</v>
      </c>
      <c r="I69" s="10" t="n">
        <f aca="false">I68*2^($C$5/1200)</f>
        <v>881.705252244592</v>
      </c>
      <c r="J69" s="10" t="n">
        <f aca="false">I69-$B$8/2^((H$57-H69)/12)</f>
        <v>1.70525224459175</v>
      </c>
      <c r="K69" s="10" t="n">
        <f aca="false">K68+($C$5-100)</f>
        <v>3.35151599999995</v>
      </c>
      <c r="M69" s="11" t="s">
        <v>28</v>
      </c>
      <c r="N69" s="9" t="n">
        <v>58</v>
      </c>
      <c r="O69" s="10" t="n">
        <f aca="false">O68*2^($C$5/1200)</f>
        <v>1766.82761780841</v>
      </c>
      <c r="P69" s="10" t="n">
        <f aca="false">O69-$B$8/2^((N$45-N69)/12)</f>
        <v>6.82761780840679</v>
      </c>
      <c r="Q69" s="10" t="n">
        <f aca="false">Q68+($C$5-100)</f>
        <v>6.70303199999989</v>
      </c>
      <c r="S69" s="11" t="s">
        <v>28</v>
      </c>
      <c r="T69" s="9" t="n">
        <v>58</v>
      </c>
      <c r="U69" s="10" t="n">
        <f aca="false">U68*2^($C$5/1200)</f>
        <v>3540.50270552835</v>
      </c>
      <c r="V69" s="10" t="n">
        <f aca="false">U69-$B$8/2^((T$33-T69)/12)</f>
        <v>20.5027055283467</v>
      </c>
      <c r="W69" s="10" t="n">
        <f aca="false">W68+($C$5-100)</f>
        <v>10.0545479999998</v>
      </c>
      <c r="Y69" s="11" t="s">
        <v>28</v>
      </c>
      <c r="Z69" s="9" t="n">
        <v>58</v>
      </c>
      <c r="AA69" s="10" t="n">
        <f aca="false">AA68*2^($C$5/1200)</f>
        <v>7094.72688875121</v>
      </c>
      <c r="AB69" s="10" t="n">
        <f aca="false">AA69-$B$8/2^((Z$21-Z69)/12)</f>
        <v>54.7268887512073</v>
      </c>
      <c r="AC69" s="10" t="n">
        <f aca="false">AC68+($C$5-100)</f>
        <v>13.4060639999998</v>
      </c>
    </row>
    <row r="70" customFormat="false" ht="12.75" hidden="false" customHeight="false" outlineLevel="0" collapsed="false">
      <c r="A70" s="11" t="s">
        <v>29</v>
      </c>
      <c r="B70" s="9" t="n">
        <v>59</v>
      </c>
      <c r="C70" s="10" t="n">
        <f aca="false">C69*2^($C$5/1200)</f>
        <v>466.238971902324</v>
      </c>
      <c r="D70" s="10" t="n">
        <f aca="false">C70-$B$8/2^((B$69-B70)/12)</f>
        <v>0.0752103842345377</v>
      </c>
      <c r="E70" s="10" t="n">
        <f aca="false">E69+($C$5-100)</f>
        <v>0.279292999999996</v>
      </c>
      <c r="G70" s="11" t="s">
        <v>29</v>
      </c>
      <c r="H70" s="9" t="n">
        <v>59</v>
      </c>
      <c r="I70" s="10" t="n">
        <f aca="false">I69*2^($C$5/1200)</f>
        <v>934.284887107723</v>
      </c>
      <c r="J70" s="10" t="n">
        <f aca="false">I70-$B$8/2^((H$57-H70)/12)</f>
        <v>1.95736407154311</v>
      </c>
      <c r="K70" s="10" t="n">
        <f aca="false">K69+($C$5-100)</f>
        <v>3.63080899999994</v>
      </c>
      <c r="M70" s="11" t="s">
        <v>29</v>
      </c>
      <c r="N70" s="9" t="n">
        <v>59</v>
      </c>
      <c r="O70" s="10" t="n">
        <f aca="false">O69*2^($C$5/1200)</f>
        <v>1872.19066376278</v>
      </c>
      <c r="P70" s="10" t="n">
        <f aca="false">O70-$B$8/2^((N$45-N70)/12)</f>
        <v>7.53561769042358</v>
      </c>
      <c r="Q70" s="10" t="n">
        <f aca="false">Q69+($C$5-100)</f>
        <v>6.98232499999989</v>
      </c>
      <c r="S70" s="11" t="s">
        <v>29</v>
      </c>
      <c r="T70" s="9" t="n">
        <v>59</v>
      </c>
      <c r="U70" s="10" t="n">
        <f aca="false">U69*2^($C$5/1200)</f>
        <v>3751.63713964303</v>
      </c>
      <c r="V70" s="10" t="n">
        <f aca="false">U70-$B$8/2^((T$33-T70)/12)</f>
        <v>22.3270474983137</v>
      </c>
      <c r="W70" s="10" t="n">
        <f aca="false">W69+($C$5-100)</f>
        <v>10.3338409999998</v>
      </c>
      <c r="Y70" s="11" t="s">
        <v>29</v>
      </c>
      <c r="Z70" s="9" t="n">
        <v>59</v>
      </c>
      <c r="AA70" s="10" t="n">
        <f aca="false">AA69*2^($C$5/1200)</f>
        <v>7517.81402395259</v>
      </c>
      <c r="AB70" s="10" t="n">
        <f aca="false">AA70-$B$8/2^((Z$21-Z70)/12)</f>
        <v>59.1938396631531</v>
      </c>
      <c r="AC70" s="10" t="n">
        <f aca="false">AC69+($C$5-100)</f>
        <v>13.6853569999998</v>
      </c>
    </row>
    <row r="71" customFormat="false" ht="12.75" hidden="false" customHeight="false" outlineLevel="0" collapsed="false">
      <c r="A71" s="11" t="s">
        <v>30</v>
      </c>
      <c r="B71" s="9" t="n">
        <v>60</v>
      </c>
      <c r="C71" s="10" t="n">
        <f aca="false">C70*2^($C$5/1200)</f>
        <v>494.042679364856</v>
      </c>
      <c r="D71" s="10" t="n">
        <f aca="false">C71-$B$8/2^((B$69-B71)/12)</f>
        <v>0.159378108731573</v>
      </c>
      <c r="E71" s="10" t="n">
        <f aca="false">E70+($C$5-100)</f>
        <v>0.558585999999991</v>
      </c>
      <c r="G71" s="11" t="s">
        <v>30</v>
      </c>
      <c r="H71" s="9" t="n">
        <v>60</v>
      </c>
      <c r="I71" s="10" t="n">
        <f aca="false">I70*2^($C$5/1200)</f>
        <v>990.0000573386</v>
      </c>
      <c r="J71" s="10" t="n">
        <f aca="false">I71-$B$8/2^((H$57-H71)/12)</f>
        <v>2.23345482635182</v>
      </c>
      <c r="K71" s="10" t="n">
        <f aca="false">K70+($C$5-100)</f>
        <v>3.91010199999994</v>
      </c>
      <c r="M71" s="11" t="s">
        <v>30</v>
      </c>
      <c r="N71" s="9" t="n">
        <v>60</v>
      </c>
      <c r="O71" s="10" t="n">
        <f aca="false">O70*2^($C$5/1200)</f>
        <v>1983.83693244975</v>
      </c>
      <c r="P71" s="10" t="n">
        <f aca="false">O71-$B$8/2^((N$45-N71)/12)</f>
        <v>8.30372742525492</v>
      </c>
      <c r="Q71" s="10" t="n">
        <f aca="false">Q70+($C$5-100)</f>
        <v>7.26161799999989</v>
      </c>
      <c r="S71" s="11" t="s">
        <v>30</v>
      </c>
      <c r="T71" s="9" t="n">
        <v>60</v>
      </c>
      <c r="U71" s="10" t="n">
        <f aca="false">U70*2^($C$5/1200)</f>
        <v>3975.36237031306</v>
      </c>
      <c r="V71" s="10" t="n">
        <f aca="false">U71-$B$8/2^((T$33-T71)/12)</f>
        <v>24.2959602640644</v>
      </c>
      <c r="W71" s="10" t="n">
        <f aca="false">W70+($C$5-100)</f>
        <v>10.6131339999998</v>
      </c>
      <c r="Y71" s="11" t="s">
        <v>30</v>
      </c>
      <c r="Z71" s="9" t="n">
        <v>60</v>
      </c>
      <c r="AA71" s="10" t="n">
        <f aca="false">AA70*2^($C$5/1200)</f>
        <v>7966.13154881939</v>
      </c>
      <c r="AB71" s="10" t="n">
        <f aca="false">AA71-$B$8/2^((Z$21-Z71)/12)</f>
        <v>63.9987287214062</v>
      </c>
      <c r="AC71" s="10" t="n">
        <f aca="false">AC70+($C$5-100)</f>
        <v>13.9646499999998</v>
      </c>
    </row>
    <row r="72" customFormat="false" ht="12.75" hidden="false" customHeight="false" outlineLevel="0" collapsed="false">
      <c r="A72" s="1" t="s">
        <v>35</v>
      </c>
      <c r="B72" s="9" t="n">
        <v>61</v>
      </c>
      <c r="C72" s="10" t="n">
        <f aca="false">C71*2^($C$5/1200)</f>
        <v>523.504433870318</v>
      </c>
      <c r="D72" s="10" t="n">
        <f aca="false">C72-$B$8/2^((B$69-B72)/12)</f>
        <v>0.253303269121034</v>
      </c>
      <c r="E72" s="10" t="n">
        <f aca="false">E71+($C$5-100)</f>
        <v>0.837878999999987</v>
      </c>
      <c r="G72" s="1" t="s">
        <v>35</v>
      </c>
      <c r="H72" s="9" t="n">
        <v>61</v>
      </c>
      <c r="I72" s="10" t="n">
        <f aca="false">I71*2^($C$5/1200)</f>
        <v>1049.03774753816</v>
      </c>
      <c r="J72" s="10" t="n">
        <f aca="false">I72-$B$8/2^((H$57-H72)/12)</f>
        <v>2.53548633576725</v>
      </c>
      <c r="K72" s="10" t="n">
        <f aca="false">K71+($C$5-100)</f>
        <v>4.18939499999993</v>
      </c>
      <c r="M72" s="1" t="s">
        <v>35</v>
      </c>
      <c r="N72" s="9" t="n">
        <v>61</v>
      </c>
      <c r="O72" s="10" t="n">
        <f aca="false">O71*2^($C$5/1200)</f>
        <v>2102.14111774371</v>
      </c>
      <c r="P72" s="10" t="n">
        <f aca="false">O72-$B$8/2^((N$45-N72)/12)</f>
        <v>9.13659533892269</v>
      </c>
      <c r="Q72" s="10" t="n">
        <f aca="false">Q71+($C$5-100)</f>
        <v>7.54091099999988</v>
      </c>
      <c r="S72" s="1" t="s">
        <v>35</v>
      </c>
      <c r="T72" s="9" t="n">
        <v>61</v>
      </c>
      <c r="U72" s="10" t="n">
        <f aca="false">U71*2^($C$5/1200)</f>
        <v>4212.42923744079</v>
      </c>
      <c r="V72" s="10" t="n">
        <f aca="false">U72-$B$8/2^((T$33-T72)/12)</f>
        <v>26.4201926312117</v>
      </c>
      <c r="W72" s="10" t="n">
        <f aca="false">W71+($C$5-100)</f>
        <v>10.8924269999998</v>
      </c>
      <c r="Y72" s="1" t="s">
        <v>35</v>
      </c>
      <c r="Z72" s="9" t="n">
        <v>61</v>
      </c>
      <c r="AA72" s="10" t="n">
        <f aca="false">AA71*2^($C$5/1200)</f>
        <v>8441.18405309142</v>
      </c>
      <c r="AB72" s="10" t="n">
        <f aca="false">AA72-$B$8/2^((Z$21-Z72)/12)</f>
        <v>69.1659634722655</v>
      </c>
      <c r="AC72" s="10" t="n">
        <f aca="false">AC71+($C$5-100)</f>
        <v>14.2439429999998</v>
      </c>
    </row>
  </sheetData>
  <sheetProtection sheet="true" password="c6e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1:45:20Z</dcterms:created>
  <dc:creator>Pykett</dc:creator>
  <dc:description/>
  <dc:language>en-US</dc:language>
  <cp:lastModifiedBy>Pykett</cp:lastModifiedBy>
  <dcterms:modified xsi:type="dcterms:W3CDTF">2008-08-02T14:11:34Z</dcterms:modified>
  <cp:revision>0</cp:revision>
  <dc:subject/>
  <dc:title/>
</cp:coreProperties>
</file>